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仿宋_GB2312"/>
      <family val="0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84</v>
      </c>
      <c r="C9" s="21" t="n">
        <v>1984</v>
      </c>
      <c r="D9" s="21" t="n">
        <v>843</v>
      </c>
      <c r="E9" s="21" t="n">
        <v>499</v>
      </c>
      <c r="F9" s="21" t="n">
        <v>255</v>
      </c>
      <c r="G9" s="21" t="n">
        <v>285</v>
      </c>
      <c r="H9" s="21" t="n">
        <v>261</v>
      </c>
      <c r="I9" s="21" t="n">
        <v>616</v>
      </c>
      <c r="J9" s="21" t="n">
        <v>316</v>
      </c>
      <c r="K9" s="21" t="n">
        <v>791</v>
      </c>
      <c r="L9" s="22" t="n">
        <v>300</v>
      </c>
      <c r="M9" s="21" t="n">
        <v>570</v>
      </c>
      <c r="N9" s="21" t="n">
        <v>1</v>
      </c>
      <c r="O9" s="21" t="n">
        <v>16</v>
      </c>
      <c r="P9" s="21" t="n">
        <v>113</v>
      </c>
      <c r="Q9" s="23" t="n">
        <v>984</v>
      </c>
      <c r="R9" s="23" t="n">
        <v>13</v>
      </c>
      <c r="S9" s="23" t="n">
        <v>13</v>
      </c>
      <c r="T9" s="24" t="n">
        <v>377.3179</v>
      </c>
      <c r="U9" s="24" t="n">
        <v>375.2679</v>
      </c>
      <c r="V9" s="24" t="n">
        <v>0</v>
      </c>
      <c r="W9" s="24" t="n">
        <v>2.05</v>
      </c>
      <c r="X9" s="24" t="n">
        <v>0</v>
      </c>
      <c r="Y9" s="24" t="n">
        <v>125.7266</v>
      </c>
      <c r="Z9" s="24" t="n">
        <v>125.0466</v>
      </c>
      <c r="AA9" s="24" t="n">
        <v>0</v>
      </c>
      <c r="AB9" s="24" t="n">
        <v>0.68</v>
      </c>
      <c r="AC9" s="24" t="n">
        <v>0</v>
      </c>
      <c r="AD9" s="25" t="n">
        <f aca="false">Z9/C9*10000</f>
        <v>630.275201612903</v>
      </c>
      <c r="AE9" s="0"/>
    </row>
    <row r="10" customFormat="false" ht="39" hidden="false" customHeight="true" outlineLevel="0" collapsed="false">
      <c r="A10" s="14" t="s">
        <v>46</v>
      </c>
      <c r="B10" s="21" t="n">
        <v>6250</v>
      </c>
      <c r="C10" s="21" t="n">
        <v>8103</v>
      </c>
      <c r="D10" s="21" t="n">
        <v>4087</v>
      </c>
      <c r="E10" s="21" t="n">
        <v>2839</v>
      </c>
      <c r="F10" s="21" t="n">
        <v>985</v>
      </c>
      <c r="G10" s="21" t="n">
        <v>3058</v>
      </c>
      <c r="H10" s="21" t="n">
        <v>1090</v>
      </c>
      <c r="I10" s="21" t="n">
        <v>1950</v>
      </c>
      <c r="J10" s="21" t="n">
        <v>1750</v>
      </c>
      <c r="K10" s="21" t="n">
        <v>3313</v>
      </c>
      <c r="L10" s="21" t="n">
        <v>2569</v>
      </c>
      <c r="M10" s="21" t="n">
        <v>2596</v>
      </c>
      <c r="N10" s="21" t="n">
        <v>22</v>
      </c>
      <c r="O10" s="21" t="n">
        <v>220</v>
      </c>
      <c r="P10" s="21" t="n">
        <v>1477</v>
      </c>
      <c r="Q10" s="21" t="n">
        <v>1219</v>
      </c>
      <c r="R10" s="21" t="n">
        <v>24</v>
      </c>
      <c r="S10" s="21" t="n">
        <v>39</v>
      </c>
      <c r="T10" s="26" t="n">
        <v>1415.926</v>
      </c>
      <c r="U10" s="24" t="n">
        <v>1399.446</v>
      </c>
      <c r="V10" s="24" t="n">
        <v>0</v>
      </c>
      <c r="W10" s="26" t="n">
        <v>16.48</v>
      </c>
      <c r="X10" s="24" t="n">
        <v>0</v>
      </c>
      <c r="Y10" s="26" t="n">
        <v>470.601</v>
      </c>
      <c r="Z10" s="26" t="n">
        <v>465.201</v>
      </c>
      <c r="AA10" s="24" t="n">
        <v>0</v>
      </c>
      <c r="AB10" s="26" t="n">
        <v>5.4</v>
      </c>
      <c r="AC10" s="24" t="n">
        <v>0</v>
      </c>
      <c r="AD10" s="25" t="n">
        <f aca="false">Z10/C10*10000</f>
        <v>574.109589041096</v>
      </c>
    </row>
    <row r="11" s="20" customFormat="true" ht="40" hidden="false" customHeight="true" outlineLevel="0" collapsed="false">
      <c r="A11" s="14" t="s">
        <v>47</v>
      </c>
      <c r="B11" s="27" t="n">
        <v>4615</v>
      </c>
      <c r="C11" s="27" t="n">
        <v>8725</v>
      </c>
      <c r="D11" s="27" t="n">
        <v>3987</v>
      </c>
      <c r="E11" s="27" t="n">
        <v>1536</v>
      </c>
      <c r="F11" s="27" t="n">
        <v>1796</v>
      </c>
      <c r="G11" s="27" t="n">
        <v>3369</v>
      </c>
      <c r="H11" s="27" t="n">
        <v>1423</v>
      </c>
      <c r="I11" s="27" t="n">
        <v>1577</v>
      </c>
      <c r="J11" s="27" t="n">
        <v>1342</v>
      </c>
      <c r="K11" s="27" t="n">
        <v>4383</v>
      </c>
      <c r="L11" s="27" t="n">
        <v>2165</v>
      </c>
      <c r="M11" s="27" t="n">
        <v>4907</v>
      </c>
      <c r="N11" s="21" t="n">
        <v>1706</v>
      </c>
      <c r="O11" s="27" t="n">
        <v>13</v>
      </c>
      <c r="P11" s="27" t="n">
        <v>1508</v>
      </c>
      <c r="Q11" s="28" t="n">
        <v>60</v>
      </c>
      <c r="R11" s="28" t="n">
        <v>101</v>
      </c>
      <c r="S11" s="28" t="n">
        <v>74</v>
      </c>
      <c r="T11" s="24" t="n">
        <v>1818.7968</v>
      </c>
      <c r="U11" s="24" t="n">
        <v>1813.7768</v>
      </c>
      <c r="V11" s="24" t="n">
        <v>0</v>
      </c>
      <c r="W11" s="24" t="n">
        <v>5.02</v>
      </c>
      <c r="X11" s="24" t="n">
        <v>0</v>
      </c>
      <c r="Y11" s="24" t="n">
        <v>607.6698</v>
      </c>
      <c r="Z11" s="24" t="n">
        <v>605.9998</v>
      </c>
      <c r="AA11" s="24" t="n">
        <v>0</v>
      </c>
      <c r="AB11" s="24" t="n">
        <v>1.67</v>
      </c>
      <c r="AC11" s="24" t="n">
        <v>0</v>
      </c>
      <c r="AD11" s="25" t="n">
        <f aca="false">Z11/C11*10000</f>
        <v>694.555644699141</v>
      </c>
      <c r="AE11" s="29"/>
    </row>
    <row r="12" s="20" customFormat="true" ht="41" hidden="false" customHeight="true" outlineLevel="0" collapsed="false">
      <c r="A12" s="14" t="s">
        <v>48</v>
      </c>
      <c r="B12" s="21" t="n">
        <v>11304</v>
      </c>
      <c r="C12" s="21" t="n">
        <v>21236</v>
      </c>
      <c r="D12" s="21" t="n">
        <v>9548</v>
      </c>
      <c r="E12" s="21" t="n">
        <v>5390</v>
      </c>
      <c r="F12" s="21" t="n">
        <v>3800</v>
      </c>
      <c r="G12" s="21" t="n">
        <v>8135</v>
      </c>
      <c r="H12" s="21" t="n">
        <v>3025</v>
      </c>
      <c r="I12" s="21" t="n">
        <v>4581</v>
      </c>
      <c r="J12" s="21" t="n">
        <v>3775</v>
      </c>
      <c r="K12" s="21" t="n">
        <v>9855</v>
      </c>
      <c r="L12" s="21" t="n">
        <v>3971</v>
      </c>
      <c r="M12" s="21" t="n">
        <v>8291</v>
      </c>
      <c r="N12" s="21" t="n">
        <v>2289</v>
      </c>
      <c r="O12" s="21" t="n">
        <v>163</v>
      </c>
      <c r="P12" s="21" t="n">
        <v>5598</v>
      </c>
      <c r="Q12" s="21" t="n">
        <v>1361</v>
      </c>
      <c r="R12" s="21" t="n">
        <v>131</v>
      </c>
      <c r="S12" s="21" t="n">
        <v>113</v>
      </c>
      <c r="T12" s="24" t="n">
        <v>3547.9243</v>
      </c>
      <c r="U12" s="24" t="n">
        <v>3531.3143</v>
      </c>
      <c r="V12" s="24" t="n">
        <v>0</v>
      </c>
      <c r="W12" s="24" t="n">
        <v>16.61</v>
      </c>
      <c r="X12" s="24" t="n">
        <v>0</v>
      </c>
      <c r="Y12" s="24" t="n">
        <v>1184.2705</v>
      </c>
      <c r="Z12" s="24" t="n">
        <v>1178.7805</v>
      </c>
      <c r="AA12" s="24" t="n">
        <v>0</v>
      </c>
      <c r="AB12" s="24" t="n">
        <v>5.49</v>
      </c>
      <c r="AC12" s="24" t="n">
        <v>0</v>
      </c>
      <c r="AD12" s="25" t="n">
        <f aca="false">Z12/C12*10000</f>
        <v>555.085938971558</v>
      </c>
    </row>
    <row r="13" s="5" customFormat="true" ht="41" hidden="false" customHeight="true" outlineLevel="0" collapsed="false">
      <c r="A13" s="14" t="s">
        <v>49</v>
      </c>
      <c r="B13" s="22" t="n">
        <v>4565</v>
      </c>
      <c r="C13" s="22" t="n">
        <v>8191</v>
      </c>
      <c r="D13" s="21" t="n">
        <v>3720</v>
      </c>
      <c r="E13" s="21" t="n">
        <v>1615</v>
      </c>
      <c r="F13" s="21" t="n">
        <v>1309</v>
      </c>
      <c r="G13" s="21" t="n">
        <v>3498</v>
      </c>
      <c r="H13" s="21" t="n">
        <v>602</v>
      </c>
      <c r="I13" s="21" t="n">
        <v>2263</v>
      </c>
      <c r="J13" s="21" t="n">
        <v>2402</v>
      </c>
      <c r="K13" s="21" t="n">
        <v>2924</v>
      </c>
      <c r="L13" s="21" t="n">
        <v>2297</v>
      </c>
      <c r="M13" s="21" t="n">
        <v>3498</v>
      </c>
      <c r="N13" s="21" t="n">
        <v>1180</v>
      </c>
      <c r="O13" s="21" t="n">
        <v>45</v>
      </c>
      <c r="P13" s="21" t="n">
        <v>1359</v>
      </c>
      <c r="Q13" s="23" t="n">
        <v>234</v>
      </c>
      <c r="R13" s="21" t="n">
        <v>36</v>
      </c>
      <c r="S13" s="21" t="n">
        <v>47</v>
      </c>
      <c r="T13" s="24" t="n">
        <v>1366.7765</v>
      </c>
      <c r="U13" s="24" t="n">
        <v>1360.4665</v>
      </c>
      <c r="V13" s="24" t="n">
        <v>0</v>
      </c>
      <c r="W13" s="24" t="n">
        <v>6.31</v>
      </c>
      <c r="X13" s="24" t="n">
        <v>0</v>
      </c>
      <c r="Y13" s="24" t="n">
        <v>455.6791</v>
      </c>
      <c r="Z13" s="24" t="n">
        <v>453.5819</v>
      </c>
      <c r="AA13" s="24" t="n">
        <v>0</v>
      </c>
      <c r="AB13" s="24" t="n">
        <v>2.09</v>
      </c>
      <c r="AC13" s="24" t="n">
        <v>0</v>
      </c>
      <c r="AD13" s="25" t="n">
        <f aca="false">Z13/C13*10000</f>
        <v>553.756439995117</v>
      </c>
      <c r="AE13" s="20"/>
    </row>
    <row r="14" s="20" customFormat="true" ht="41" hidden="false" customHeight="true" outlineLevel="0" collapsed="false">
      <c r="A14" s="14" t="s">
        <v>50</v>
      </c>
      <c r="B14" s="22" t="n">
        <v>9528</v>
      </c>
      <c r="C14" s="22" t="n">
        <v>16671</v>
      </c>
      <c r="D14" s="21" t="n">
        <v>4336</v>
      </c>
      <c r="E14" s="21" t="n">
        <v>2453</v>
      </c>
      <c r="F14" s="21" t="n">
        <v>2791</v>
      </c>
      <c r="G14" s="21" t="n">
        <v>7091</v>
      </c>
      <c r="H14" s="21" t="n">
        <v>2015</v>
      </c>
      <c r="I14" s="21" t="n">
        <v>5856</v>
      </c>
      <c r="J14" s="21" t="n">
        <v>915</v>
      </c>
      <c r="K14" s="21" t="n">
        <v>7885</v>
      </c>
      <c r="L14" s="21" t="n">
        <v>5026</v>
      </c>
      <c r="M14" s="21" t="n">
        <v>6869</v>
      </c>
      <c r="N14" s="21" t="n">
        <v>85</v>
      </c>
      <c r="O14" s="21" t="n">
        <v>302</v>
      </c>
      <c r="P14" s="21" t="n">
        <v>2469</v>
      </c>
      <c r="Q14" s="23" t="n">
        <v>1920</v>
      </c>
      <c r="R14" s="23" t="n">
        <v>109</v>
      </c>
      <c r="S14" s="23" t="n">
        <v>59</v>
      </c>
      <c r="T14" s="24" t="n">
        <v>2973.235</v>
      </c>
      <c r="U14" s="24" t="n">
        <v>2959.485</v>
      </c>
      <c r="V14" s="24" t="n">
        <v>0</v>
      </c>
      <c r="W14" s="24" t="n">
        <v>13.75</v>
      </c>
      <c r="X14" s="24" t="n">
        <v>0</v>
      </c>
      <c r="Y14" s="24" t="n">
        <v>991.3375</v>
      </c>
      <c r="Z14" s="24" t="n">
        <v>986.7875</v>
      </c>
      <c r="AA14" s="24" t="n">
        <v>0</v>
      </c>
      <c r="AB14" s="24" t="n">
        <v>4.55</v>
      </c>
      <c r="AC14" s="24" t="n">
        <v>0</v>
      </c>
      <c r="AD14" s="25" t="n">
        <f aca="false">Z14/C14*10000</f>
        <v>591.918601163697</v>
      </c>
    </row>
    <row r="15" s="20" customFormat="true" ht="41" hidden="false" customHeight="true" outlineLevel="0" collapsed="false">
      <c r="A15" s="14" t="s">
        <v>51</v>
      </c>
      <c r="B15" s="21" t="n">
        <v>4721</v>
      </c>
      <c r="C15" s="21" t="n">
        <v>8194</v>
      </c>
      <c r="D15" s="30" t="n">
        <v>3445</v>
      </c>
      <c r="E15" s="30" t="n">
        <v>2287</v>
      </c>
      <c r="F15" s="30" t="n">
        <v>1484</v>
      </c>
      <c r="G15" s="21" t="n">
        <v>3283</v>
      </c>
      <c r="H15" s="30" t="n">
        <v>673</v>
      </c>
      <c r="I15" s="30" t="n">
        <v>1514</v>
      </c>
      <c r="J15" s="30" t="n">
        <v>2508</v>
      </c>
      <c r="K15" s="30" t="n">
        <v>3499</v>
      </c>
      <c r="L15" s="21" t="n">
        <v>1936</v>
      </c>
      <c r="M15" s="21" t="n">
        <v>3283</v>
      </c>
      <c r="N15" s="21" t="n">
        <v>197</v>
      </c>
      <c r="O15" s="21" t="n">
        <v>6</v>
      </c>
      <c r="P15" s="21" t="n">
        <v>5632</v>
      </c>
      <c r="Q15" s="21" t="n">
        <v>582</v>
      </c>
      <c r="R15" s="21" t="n">
        <v>49</v>
      </c>
      <c r="S15" s="21" t="n">
        <v>40</v>
      </c>
      <c r="T15" s="26" t="n">
        <v>1376.2777</v>
      </c>
      <c r="U15" s="26" t="n">
        <v>1367.6377</v>
      </c>
      <c r="V15" s="24" t="n">
        <v>0</v>
      </c>
      <c r="W15" s="26" t="n">
        <v>8.64</v>
      </c>
      <c r="X15" s="24" t="n">
        <v>0</v>
      </c>
      <c r="Y15" s="26" t="n">
        <v>459.9224</v>
      </c>
      <c r="Z15" s="26" t="n">
        <v>457.0524</v>
      </c>
      <c r="AA15" s="24" t="n">
        <v>0</v>
      </c>
      <c r="AB15" s="26" t="n">
        <v>2.87</v>
      </c>
      <c r="AC15" s="24" t="n">
        <v>0</v>
      </c>
      <c r="AD15" s="25" t="n">
        <f aca="false">Z15/C15*10000</f>
        <v>557.789113985843</v>
      </c>
    </row>
    <row r="16" customFormat="false" ht="35" hidden="false" customHeight="true" outlineLevel="0" collapsed="false">
      <c r="A16" s="14" t="s">
        <v>52</v>
      </c>
      <c r="B16" s="31" t="n">
        <v>3336</v>
      </c>
      <c r="C16" s="31" t="n">
        <v>5196</v>
      </c>
      <c r="D16" s="31" t="n">
        <v>2299</v>
      </c>
      <c r="E16" s="31" t="n">
        <v>1570</v>
      </c>
      <c r="F16" s="31" t="n">
        <v>1033</v>
      </c>
      <c r="G16" s="31" t="n">
        <v>2035</v>
      </c>
      <c r="H16" s="31" t="n">
        <v>874</v>
      </c>
      <c r="I16" s="31" t="n">
        <v>1046</v>
      </c>
      <c r="J16" s="31" t="n">
        <v>1317</v>
      </c>
      <c r="K16" s="31" t="n">
        <v>1959</v>
      </c>
      <c r="L16" s="31" t="n">
        <v>1196</v>
      </c>
      <c r="M16" s="31" t="n">
        <v>2085</v>
      </c>
      <c r="N16" s="31" t="n">
        <v>707</v>
      </c>
      <c r="O16" s="31" t="n">
        <v>13</v>
      </c>
      <c r="P16" s="31" t="n">
        <v>1526</v>
      </c>
      <c r="Q16" s="31" t="n">
        <v>355</v>
      </c>
      <c r="R16" s="31" t="n">
        <v>6</v>
      </c>
      <c r="S16" s="31" t="n">
        <v>21</v>
      </c>
      <c r="T16" s="24" t="n">
        <v>969.3327</v>
      </c>
      <c r="U16" s="24" t="n">
        <v>962.4227</v>
      </c>
      <c r="V16" s="24" t="n">
        <v>0</v>
      </c>
      <c r="W16" s="24" t="n">
        <v>6.91</v>
      </c>
      <c r="X16" s="24" t="n">
        <v>0</v>
      </c>
      <c r="Y16" s="24" t="n">
        <v>322.1717</v>
      </c>
      <c r="Z16" s="24" t="n">
        <v>319.8717</v>
      </c>
      <c r="AA16" s="24" t="n">
        <v>0</v>
      </c>
      <c r="AB16" s="24" t="n">
        <v>2.3</v>
      </c>
      <c r="AC16" s="24" t="n">
        <v>0</v>
      </c>
      <c r="AD16" s="25" t="n">
        <f aca="false">Z16/C16*10000</f>
        <v>615.61143187067</v>
      </c>
    </row>
    <row r="17" customFormat="false" ht="41" hidden="false" customHeight="true" outlineLevel="0" collapsed="false">
      <c r="A17" s="32" t="s">
        <v>53</v>
      </c>
      <c r="B17" s="21" t="n">
        <v>1873</v>
      </c>
      <c r="C17" s="21" t="n">
        <v>3410</v>
      </c>
      <c r="D17" s="21" t="n">
        <v>1606</v>
      </c>
      <c r="E17" s="21" t="n">
        <v>886</v>
      </c>
      <c r="F17" s="21" t="n">
        <v>646</v>
      </c>
      <c r="G17" s="21" t="n">
        <v>1430</v>
      </c>
      <c r="H17" s="22" t="n">
        <v>400</v>
      </c>
      <c r="I17" s="22" t="n">
        <v>627</v>
      </c>
      <c r="J17" s="22" t="n">
        <v>528</v>
      </c>
      <c r="K17" s="22" t="n">
        <v>1855</v>
      </c>
      <c r="L17" s="21" t="n">
        <v>560</v>
      </c>
      <c r="M17" s="21" t="n">
        <v>1430</v>
      </c>
      <c r="N17" s="21" t="n">
        <v>144</v>
      </c>
      <c r="O17" s="21" t="n">
        <v>73</v>
      </c>
      <c r="P17" s="21" t="n">
        <v>880</v>
      </c>
      <c r="Q17" s="21" t="n">
        <v>323</v>
      </c>
      <c r="R17" s="21" t="n">
        <v>17</v>
      </c>
      <c r="S17" s="21" t="n">
        <v>23</v>
      </c>
      <c r="T17" s="24" t="n">
        <v>720.6114</v>
      </c>
      <c r="U17" s="24" t="n">
        <v>717.3514</v>
      </c>
      <c r="V17" s="24" t="n">
        <v>0</v>
      </c>
      <c r="W17" s="24" t="n">
        <v>3.26</v>
      </c>
      <c r="X17" s="24" t="n">
        <v>0</v>
      </c>
      <c r="Y17" s="24" t="n">
        <v>240.0224</v>
      </c>
      <c r="Z17" s="24" t="n">
        <v>238.9424</v>
      </c>
      <c r="AA17" s="24" t="n">
        <v>0</v>
      </c>
      <c r="AB17" s="24" t="n">
        <v>1.08</v>
      </c>
      <c r="AC17" s="24" t="n">
        <v>0</v>
      </c>
      <c r="AD17" s="25" t="n">
        <f aca="false">Z17/C17*10000</f>
        <v>700.710850439883</v>
      </c>
    </row>
    <row r="18" customFormat="false" ht="41" hidden="false" customHeight="true" outlineLevel="0" collapsed="false">
      <c r="A18" s="33" t="s">
        <v>54</v>
      </c>
      <c r="B18" s="34" t="n">
        <f aca="false">SUM(B9:B17)</f>
        <v>47476</v>
      </c>
      <c r="C18" s="34" t="n">
        <f aca="false">SUM(C9:C17)</f>
        <v>81710</v>
      </c>
      <c r="D18" s="34" t="n">
        <f aca="false">SUM(D9:D17)</f>
        <v>33871</v>
      </c>
      <c r="E18" s="34" t="n">
        <f aca="false">SUM(E9:E17)</f>
        <v>19075</v>
      </c>
      <c r="F18" s="34" t="n">
        <f aca="false">SUM(F9:F17)</f>
        <v>14099</v>
      </c>
      <c r="G18" s="34" t="n">
        <f aca="false">SUM(G9:G17)</f>
        <v>32184</v>
      </c>
      <c r="H18" s="34" t="n">
        <f aca="false">SUM(H9:H17)</f>
        <v>10363</v>
      </c>
      <c r="I18" s="34" t="n">
        <f aca="false">SUM(I9:I17)</f>
        <v>20030</v>
      </c>
      <c r="J18" s="34" t="n">
        <f aca="false">SUM(J9:J17)</f>
        <v>14853</v>
      </c>
      <c r="K18" s="34" t="n">
        <f aca="false">SUM(K9:K17)</f>
        <v>36464</v>
      </c>
      <c r="L18" s="34" t="n">
        <f aca="false">SUM(L9:L17)</f>
        <v>20020</v>
      </c>
      <c r="M18" s="34" t="n">
        <f aca="false">SUM(M9:M17)</f>
        <v>33529</v>
      </c>
      <c r="N18" s="34" t="n">
        <f aca="false">SUM(N9:N17)</f>
        <v>6331</v>
      </c>
      <c r="O18" s="34" t="n">
        <f aca="false">SUM(O9:O17)</f>
        <v>851</v>
      </c>
      <c r="P18" s="34" t="n">
        <f aca="false">SUM(P9:P17)</f>
        <v>20562</v>
      </c>
      <c r="Q18" s="34" t="n">
        <f aca="false">SUM(Q9:Q17)</f>
        <v>7038</v>
      </c>
      <c r="R18" s="34" t="n">
        <f aca="false">SUM(R9:R17)</f>
        <v>486</v>
      </c>
      <c r="S18" s="34" t="n">
        <f aca="false">SUM(S9:S17)</f>
        <v>429</v>
      </c>
      <c r="T18" s="34" t="n">
        <f aca="false">SUM(T9:T17)</f>
        <v>14566.1983</v>
      </c>
      <c r="U18" s="34" t="n">
        <f aca="false">SUM(U9:U17)</f>
        <v>14487.1683</v>
      </c>
      <c r="V18" s="34" t="n">
        <f aca="false">SUM(V9:V17)</f>
        <v>0</v>
      </c>
      <c r="W18" s="34" t="n">
        <f aca="false">SUM(W9:W17)</f>
        <v>79.03</v>
      </c>
      <c r="X18" s="34" t="n">
        <f aca="false">SUM(X9:X17)</f>
        <v>0</v>
      </c>
      <c r="Y18" s="34" t="n">
        <f aca="false">SUM(Y9:Y17)</f>
        <v>4857.401</v>
      </c>
      <c r="Z18" s="34" t="n">
        <f aca="false">SUM(Z9:Z17)</f>
        <v>4831.2638</v>
      </c>
      <c r="AA18" s="34" t="n">
        <f aca="false">SUM(AA9:AA17)</f>
        <v>0</v>
      </c>
      <c r="AB18" s="34" t="n">
        <f aca="false">SUM(AB9:AB17)</f>
        <v>26.13</v>
      </c>
      <c r="AC18" s="34" t="n">
        <f aca="false">SUM(AC9:AC17)</f>
        <v>0</v>
      </c>
      <c r="AD18" s="25" t="n">
        <f aca="false">Z18/C18*10000</f>
        <v>591.269587565781</v>
      </c>
    </row>
    <row r="19" customFormat="false" ht="76" hidden="false" customHeight="true" outlineLevel="0" collapsed="false">
      <c r="A19" s="35" t="s">
        <v>5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15.75" hidden="false" customHeight="false" outlineLevel="0" collapsed="false">
      <c r="K20" s="36"/>
      <c r="T20" s="2"/>
      <c r="U20" s="2"/>
      <c r="V20" s="2"/>
      <c r="W20" s="2"/>
      <c r="AF20" s="20"/>
    </row>
    <row r="21" customFormat="false" ht="15.75" hidden="false" customHeight="false" outlineLevel="0" collapsed="false">
      <c r="T21" s="2"/>
      <c r="U21" s="2"/>
      <c r="V21" s="2"/>
      <c r="W21" s="2"/>
      <c r="Y21" s="37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7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7"/>
    </row>
    <row r="25" customFormat="false" ht="15.75" hidden="false" customHeight="false" outlineLevel="0" collapsed="false">
      <c r="T25" s="2"/>
      <c r="U25" s="2"/>
      <c r="V25" s="2"/>
      <c r="W25" s="2"/>
      <c r="Y25" s="37"/>
    </row>
    <row r="26" customFormat="false" ht="15.75" hidden="false" customHeight="false" outlineLevel="0" collapsed="false">
      <c r="T26" s="2"/>
      <c r="U26" s="2"/>
      <c r="V26" s="2"/>
      <c r="W26" s="2"/>
      <c r="Y26" s="37"/>
    </row>
    <row r="27" customFormat="false" ht="15.75" hidden="false" customHeight="false" outlineLevel="0" collapsed="false">
      <c r="T27" s="2"/>
      <c r="U27" s="2"/>
      <c r="V27" s="2"/>
      <c r="W27" s="2"/>
      <c r="Y27" s="37"/>
    </row>
    <row r="28" customFormat="false" ht="15.75" hidden="false" customHeight="false" outlineLevel="0" collapsed="false">
      <c r="T28" s="2"/>
      <c r="U28" s="2"/>
      <c r="V28" s="2"/>
      <c r="W28" s="2"/>
      <c r="Y28" s="37"/>
    </row>
    <row r="29" customFormat="false" ht="15.75" hidden="false" customHeight="false" outlineLevel="0" collapsed="false">
      <c r="T29" s="2"/>
      <c r="U29" s="2"/>
      <c r="V29" s="2"/>
      <c r="W29" s="2"/>
      <c r="Y29" s="37"/>
    </row>
    <row r="30" customFormat="false" ht="15.75" hidden="false" customHeight="false" outlineLevel="0" collapsed="false">
      <c r="C30" s="38"/>
      <c r="T30" s="2"/>
      <c r="U30" s="2"/>
      <c r="V30" s="2"/>
      <c r="W30" s="2"/>
      <c r="Y30" s="37"/>
    </row>
    <row r="31" customFormat="false" ht="15.75" hidden="false" customHeight="false" outlineLevel="0" collapsed="false">
      <c r="T31" s="2"/>
      <c r="U31" s="2"/>
      <c r="V31" s="2"/>
      <c r="W31" s="2"/>
      <c r="Y31" s="37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04-01-02T01:19:48Z</cp:lastPrinted>
  <dcterms:modified xsi:type="dcterms:W3CDTF">2024-04-03T16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