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                 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U11" activeCellId="0" sqref="U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0" t="s">
        <v>7</v>
      </c>
      <c r="S4" s="10"/>
      <c r="T4" s="10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58</v>
      </c>
      <c r="C9" s="21" t="n">
        <v>1927</v>
      </c>
      <c r="D9" s="21" t="n">
        <v>809</v>
      </c>
      <c r="E9" s="21" t="n">
        <v>479</v>
      </c>
      <c r="F9" s="21" t="n">
        <v>233</v>
      </c>
      <c r="G9" s="21" t="n">
        <v>274</v>
      </c>
      <c r="H9" s="21" t="n">
        <v>248</v>
      </c>
      <c r="I9" s="21" t="n">
        <v>627</v>
      </c>
      <c r="J9" s="21" t="n">
        <v>325</v>
      </c>
      <c r="K9" s="21" t="n">
        <v>727</v>
      </c>
      <c r="L9" s="22" t="n">
        <v>289</v>
      </c>
      <c r="M9" s="21" t="n">
        <v>265</v>
      </c>
      <c r="N9" s="21" t="n">
        <v>1</v>
      </c>
      <c r="O9" s="21" t="n">
        <v>17</v>
      </c>
      <c r="P9" s="21" t="n">
        <v>106</v>
      </c>
      <c r="Q9" s="21" t="n">
        <v>1249</v>
      </c>
      <c r="R9" s="23" t="n">
        <v>12</v>
      </c>
      <c r="S9" s="23" t="n">
        <v>16</v>
      </c>
      <c r="T9" s="24" t="n">
        <v>849.7303</v>
      </c>
      <c r="U9" s="24" t="n">
        <v>844.8803</v>
      </c>
      <c r="V9" s="24" t="n">
        <v>0</v>
      </c>
      <c r="W9" s="24" t="n">
        <v>4.85</v>
      </c>
      <c r="X9" s="25" t="n">
        <v>0</v>
      </c>
      <c r="Y9" s="24" t="n">
        <v>121.683</v>
      </c>
      <c r="Z9" s="24" t="n">
        <v>120.983</v>
      </c>
      <c r="AA9" s="24" t="n">
        <v>0</v>
      </c>
      <c r="AB9" s="24" t="n">
        <v>0.7</v>
      </c>
      <c r="AC9" s="24" t="n">
        <v>0</v>
      </c>
      <c r="AD9" s="26" t="n">
        <f aca="false">Z9/C9*10000</f>
        <v>627.830825116762</v>
      </c>
      <c r="AE9" s="0"/>
    </row>
    <row r="10" customFormat="false" ht="39" hidden="false" customHeight="true" outlineLevel="0" collapsed="false">
      <c r="A10" s="14" t="s">
        <v>46</v>
      </c>
      <c r="B10" s="21" t="n">
        <v>6170</v>
      </c>
      <c r="C10" s="21" t="n">
        <v>7770</v>
      </c>
      <c r="D10" s="21" t="n">
        <v>3888</v>
      </c>
      <c r="E10" s="21" t="n">
        <v>2708</v>
      </c>
      <c r="F10" s="21" t="n">
        <v>882</v>
      </c>
      <c r="G10" s="21" t="n">
        <v>3008</v>
      </c>
      <c r="H10" s="21" t="n">
        <v>1004</v>
      </c>
      <c r="I10" s="21" t="n">
        <v>1928</v>
      </c>
      <c r="J10" s="21" t="n">
        <v>1723</v>
      </c>
      <c r="K10" s="21" t="n">
        <v>3115</v>
      </c>
      <c r="L10" s="21" t="n">
        <v>2483</v>
      </c>
      <c r="M10" s="21" t="n">
        <v>2556</v>
      </c>
      <c r="N10" s="21" t="n">
        <v>22</v>
      </c>
      <c r="O10" s="21" t="n">
        <v>222</v>
      </c>
      <c r="P10" s="21" t="n">
        <v>1319</v>
      </c>
      <c r="Q10" s="21" t="n">
        <v>1168</v>
      </c>
      <c r="R10" s="21" t="n">
        <v>29</v>
      </c>
      <c r="S10" s="21" t="n">
        <v>47</v>
      </c>
      <c r="T10" s="24" t="n">
        <v>3201.112</v>
      </c>
      <c r="U10" s="24" t="n">
        <v>3162.042</v>
      </c>
      <c r="V10" s="24" t="n">
        <v>0</v>
      </c>
      <c r="W10" s="27" t="n">
        <v>39.07</v>
      </c>
      <c r="X10" s="25" t="n">
        <v>0</v>
      </c>
      <c r="Y10" s="24" t="n">
        <v>454.797</v>
      </c>
      <c r="Z10" s="27" t="n">
        <v>449.307</v>
      </c>
      <c r="AA10" s="24" t="n">
        <v>0</v>
      </c>
      <c r="AB10" s="27" t="n">
        <v>5.49</v>
      </c>
      <c r="AC10" s="24" t="n">
        <v>0</v>
      </c>
      <c r="AD10" s="26" t="n">
        <f aca="false">Z10/C10*10000</f>
        <v>578.258687258687</v>
      </c>
    </row>
    <row r="11" s="20" customFormat="true" ht="40" hidden="false" customHeight="true" outlineLevel="0" collapsed="false">
      <c r="A11" s="14" t="s">
        <v>47</v>
      </c>
      <c r="B11" s="28" t="n">
        <v>4403</v>
      </c>
      <c r="C11" s="28" t="n">
        <v>8132</v>
      </c>
      <c r="D11" s="28" t="n">
        <v>3626</v>
      </c>
      <c r="E11" s="28" t="n">
        <v>1434</v>
      </c>
      <c r="F11" s="28" t="n">
        <v>1616</v>
      </c>
      <c r="G11" s="28" t="n">
        <v>3265</v>
      </c>
      <c r="H11" s="28" t="n">
        <v>1146</v>
      </c>
      <c r="I11" s="28" t="n">
        <v>1531</v>
      </c>
      <c r="J11" s="28" t="n">
        <v>1371</v>
      </c>
      <c r="K11" s="28" t="n">
        <v>4084</v>
      </c>
      <c r="L11" s="28" t="n">
        <v>1918</v>
      </c>
      <c r="M11" s="28" t="n">
        <v>4726</v>
      </c>
      <c r="N11" s="21" t="n">
        <v>1412</v>
      </c>
      <c r="O11" s="28" t="n">
        <v>3</v>
      </c>
      <c r="P11" s="28" t="n">
        <v>1415</v>
      </c>
      <c r="Q11" s="29" t="n">
        <v>37</v>
      </c>
      <c r="R11" s="29" t="n">
        <v>131</v>
      </c>
      <c r="S11" s="29" t="n">
        <v>31</v>
      </c>
      <c r="T11" s="24" t="n">
        <v>3874.5578</v>
      </c>
      <c r="U11" s="24" t="n">
        <v>3862.5678</v>
      </c>
      <c r="V11" s="24" t="n">
        <v>0</v>
      </c>
      <c r="W11" s="24" t="n">
        <v>11.99</v>
      </c>
      <c r="X11" s="25" t="n">
        <v>0</v>
      </c>
      <c r="Y11" s="24" t="n">
        <v>569.9375</v>
      </c>
      <c r="Z11" s="24" t="n">
        <v>568.2575</v>
      </c>
      <c r="AA11" s="24" t="n">
        <v>0</v>
      </c>
      <c r="AB11" s="24" t="n">
        <v>1.68</v>
      </c>
      <c r="AC11" s="24" t="n">
        <v>0</v>
      </c>
      <c r="AD11" s="26" t="n">
        <f aca="false">Z11/C11*10000</f>
        <v>698.791810132809</v>
      </c>
      <c r="AE11" s="30"/>
    </row>
    <row r="12" s="20" customFormat="true" ht="41" hidden="false" customHeight="true" outlineLevel="0" collapsed="false">
      <c r="A12" s="14" t="s">
        <v>48</v>
      </c>
      <c r="B12" s="21" t="n">
        <v>10030</v>
      </c>
      <c r="C12" s="21" t="n">
        <v>18991</v>
      </c>
      <c r="D12" s="21" t="n">
        <v>8525</v>
      </c>
      <c r="E12" s="21" t="n">
        <v>4722</v>
      </c>
      <c r="F12" s="21" t="n">
        <v>3367</v>
      </c>
      <c r="G12" s="21" t="n">
        <v>7111</v>
      </c>
      <c r="H12" s="21" t="n">
        <v>2683</v>
      </c>
      <c r="I12" s="21" t="n">
        <v>4339</v>
      </c>
      <c r="J12" s="21" t="n">
        <v>3403</v>
      </c>
      <c r="K12" s="21" t="n">
        <v>8566</v>
      </c>
      <c r="L12" s="21" t="n">
        <v>3567</v>
      </c>
      <c r="M12" s="21" t="n">
        <v>7210</v>
      </c>
      <c r="N12" s="21" t="n">
        <v>2139</v>
      </c>
      <c r="O12" s="21" t="n">
        <v>167</v>
      </c>
      <c r="P12" s="21" t="n">
        <v>5245</v>
      </c>
      <c r="Q12" s="21" t="n">
        <v>1054</v>
      </c>
      <c r="R12" s="21" t="n">
        <v>124</v>
      </c>
      <c r="S12" s="21" t="n">
        <v>88</v>
      </c>
      <c r="T12" s="24" t="n">
        <v>7386.9466</v>
      </c>
      <c r="U12" s="24" t="n">
        <v>7349.6155</v>
      </c>
      <c r="V12" s="24" t="n">
        <v>0</v>
      </c>
      <c r="W12" s="24" t="n">
        <v>37.33</v>
      </c>
      <c r="X12" s="25" t="n">
        <v>0</v>
      </c>
      <c r="Y12" s="24" t="n">
        <v>1058.7921</v>
      </c>
      <c r="Z12" s="24" t="n">
        <v>1053.5821</v>
      </c>
      <c r="AA12" s="24" t="n">
        <v>0</v>
      </c>
      <c r="AB12" s="24" t="n">
        <v>5.21</v>
      </c>
      <c r="AC12" s="24" t="n">
        <v>0</v>
      </c>
      <c r="AD12" s="26" t="n">
        <f aca="false">Z12/C12*10000</f>
        <v>554.779685114001</v>
      </c>
    </row>
    <row r="13" s="5" customFormat="true" ht="41" hidden="false" customHeight="true" outlineLevel="0" collapsed="false">
      <c r="A13" s="14" t="s">
        <v>49</v>
      </c>
      <c r="B13" s="31" t="n">
        <v>4318</v>
      </c>
      <c r="C13" s="21" t="n">
        <v>7833</v>
      </c>
      <c r="D13" s="32" t="n">
        <v>3586</v>
      </c>
      <c r="E13" s="32" t="n">
        <v>1604</v>
      </c>
      <c r="F13" s="32" t="n">
        <v>1264</v>
      </c>
      <c r="G13" s="32" t="n">
        <v>3277</v>
      </c>
      <c r="H13" s="32" t="n">
        <v>573</v>
      </c>
      <c r="I13" s="32" t="n">
        <v>2131</v>
      </c>
      <c r="J13" s="32" t="n">
        <v>2261</v>
      </c>
      <c r="K13" s="32" t="n">
        <v>2868</v>
      </c>
      <c r="L13" s="32" t="n">
        <v>2195</v>
      </c>
      <c r="M13" s="32" t="n">
        <v>3277</v>
      </c>
      <c r="N13" s="32" t="n">
        <v>1133</v>
      </c>
      <c r="O13" s="32" t="n">
        <v>45</v>
      </c>
      <c r="P13" s="32" t="n">
        <v>1209</v>
      </c>
      <c r="Q13" s="32" t="n">
        <v>234</v>
      </c>
      <c r="R13" s="23" t="n">
        <v>58</v>
      </c>
      <c r="S13" s="23" t="n">
        <v>30</v>
      </c>
      <c r="T13" s="27" t="n">
        <v>2971.0515</v>
      </c>
      <c r="U13" s="27" t="n">
        <v>2955.0115</v>
      </c>
      <c r="V13" s="24" t="n">
        <v>0</v>
      </c>
      <c r="W13" s="27" t="n">
        <v>16.04</v>
      </c>
      <c r="X13" s="25" t="n">
        <v>0</v>
      </c>
      <c r="Y13" s="27" t="n">
        <v>429.9555</v>
      </c>
      <c r="Z13" s="27" t="n">
        <v>427.6555</v>
      </c>
      <c r="AA13" s="24" t="n">
        <v>0</v>
      </c>
      <c r="AB13" s="27" t="n">
        <v>2.3</v>
      </c>
      <c r="AC13" s="24" t="n">
        <v>0</v>
      </c>
      <c r="AD13" s="26" t="n">
        <f aca="false">Z13/C13*10000</f>
        <v>545.966424103153</v>
      </c>
      <c r="AE13" s="20"/>
    </row>
    <row r="14" s="20" customFormat="true" ht="41" hidden="false" customHeight="true" outlineLevel="0" collapsed="false">
      <c r="A14" s="14" t="s">
        <v>50</v>
      </c>
      <c r="B14" s="32" t="n">
        <v>9295</v>
      </c>
      <c r="C14" s="32" t="n">
        <v>15937</v>
      </c>
      <c r="D14" s="21" t="n">
        <v>4129</v>
      </c>
      <c r="E14" s="21" t="n">
        <v>2369</v>
      </c>
      <c r="F14" s="21" t="n">
        <v>2754</v>
      </c>
      <c r="G14" s="21" t="n">
        <v>6685</v>
      </c>
      <c r="H14" s="21" t="n">
        <v>1988</v>
      </c>
      <c r="I14" s="21" t="n">
        <v>5562</v>
      </c>
      <c r="J14" s="21" t="n">
        <v>933</v>
      </c>
      <c r="K14" s="21" t="n">
        <v>7454</v>
      </c>
      <c r="L14" s="21" t="n">
        <v>4905</v>
      </c>
      <c r="M14" s="21" t="n">
        <v>6675</v>
      </c>
      <c r="N14" s="21" t="n">
        <v>79</v>
      </c>
      <c r="O14" s="21" t="n">
        <v>301</v>
      </c>
      <c r="P14" s="21" t="n">
        <v>2375</v>
      </c>
      <c r="Q14" s="23" t="n">
        <v>1602</v>
      </c>
      <c r="R14" s="23" t="n">
        <v>120</v>
      </c>
      <c r="S14" s="23" t="n">
        <v>80</v>
      </c>
      <c r="T14" s="24" t="n">
        <v>6589.858</v>
      </c>
      <c r="U14" s="24" t="n">
        <v>6557.868</v>
      </c>
      <c r="V14" s="24" t="n">
        <v>0</v>
      </c>
      <c r="W14" s="24" t="n">
        <v>31.99</v>
      </c>
      <c r="X14" s="25" t="n">
        <v>0</v>
      </c>
      <c r="Y14" s="24" t="n">
        <v>948.5647</v>
      </c>
      <c r="Z14" s="24" t="n">
        <v>944.0047</v>
      </c>
      <c r="AA14" s="24" t="n">
        <v>0</v>
      </c>
      <c r="AB14" s="24" t="n">
        <v>4.56</v>
      </c>
      <c r="AC14" s="24" t="n">
        <v>0</v>
      </c>
      <c r="AD14" s="26" t="n">
        <f aca="false">Z14/C14*10000</f>
        <v>592.335257576708</v>
      </c>
    </row>
    <row r="15" s="20" customFormat="true" ht="41" hidden="false" customHeight="true" outlineLevel="0" collapsed="false">
      <c r="A15" s="14" t="s">
        <v>51</v>
      </c>
      <c r="B15" s="33" t="n">
        <v>4577</v>
      </c>
      <c r="C15" s="33" t="n">
        <v>7938</v>
      </c>
      <c r="D15" s="34" t="n">
        <v>3321</v>
      </c>
      <c r="E15" s="34" t="n">
        <v>2157</v>
      </c>
      <c r="F15" s="34" t="n">
        <v>1447</v>
      </c>
      <c r="G15" s="33" t="n">
        <v>3214</v>
      </c>
      <c r="H15" s="34" t="n">
        <v>640</v>
      </c>
      <c r="I15" s="34" t="n">
        <v>1471</v>
      </c>
      <c r="J15" s="34" t="n">
        <v>2471</v>
      </c>
      <c r="K15" s="34" t="n">
        <v>3356</v>
      </c>
      <c r="L15" s="33" t="n">
        <v>1080</v>
      </c>
      <c r="M15" s="33" t="n">
        <v>3217</v>
      </c>
      <c r="N15" s="33" t="n">
        <v>181</v>
      </c>
      <c r="O15" s="33" t="n">
        <v>6</v>
      </c>
      <c r="P15" s="33" t="n">
        <v>5554</v>
      </c>
      <c r="Q15" s="33" t="n">
        <v>516</v>
      </c>
      <c r="R15" s="33" t="n">
        <v>67</v>
      </c>
      <c r="S15" s="35" t="n">
        <v>48</v>
      </c>
      <c r="T15" s="27" t="n">
        <v>3080.6608</v>
      </c>
      <c r="U15" s="27" t="n">
        <v>3060.6308</v>
      </c>
      <c r="V15" s="24" t="n">
        <v>0</v>
      </c>
      <c r="W15" s="27" t="n">
        <v>20.03</v>
      </c>
      <c r="X15" s="25" t="n">
        <v>0</v>
      </c>
      <c r="Y15" s="27" t="n">
        <v>444.021</v>
      </c>
      <c r="Z15" s="27" t="n">
        <v>441.211</v>
      </c>
      <c r="AA15" s="24" t="n">
        <v>0</v>
      </c>
      <c r="AB15" s="27" t="n">
        <v>2.81</v>
      </c>
      <c r="AC15" s="24" t="n">
        <v>0</v>
      </c>
      <c r="AD15" s="26" t="n">
        <f aca="false">Z15/C15*10000</f>
        <v>555.82136558327</v>
      </c>
    </row>
    <row r="16" customFormat="false" ht="35" hidden="false" customHeight="true" outlineLevel="0" collapsed="false">
      <c r="A16" s="14" t="s">
        <v>52</v>
      </c>
      <c r="B16" s="36" t="n">
        <v>3075</v>
      </c>
      <c r="C16" s="36" t="n">
        <v>4798</v>
      </c>
      <c r="D16" s="36" t="n">
        <v>2108</v>
      </c>
      <c r="E16" s="36" t="n">
        <v>1303</v>
      </c>
      <c r="F16" s="36" t="n">
        <v>882</v>
      </c>
      <c r="G16" s="36" t="n">
        <v>1822</v>
      </c>
      <c r="H16" s="36" t="n">
        <v>862</v>
      </c>
      <c r="I16" s="36" t="n">
        <v>900</v>
      </c>
      <c r="J16" s="36" t="n">
        <v>1153</v>
      </c>
      <c r="K16" s="36" t="n">
        <v>1883</v>
      </c>
      <c r="L16" s="36" t="n">
        <v>1086</v>
      </c>
      <c r="M16" s="36" t="n">
        <v>1907</v>
      </c>
      <c r="N16" s="36" t="n">
        <v>637</v>
      </c>
      <c r="O16" s="36" t="n">
        <v>10</v>
      </c>
      <c r="P16" s="36" t="n">
        <v>1453</v>
      </c>
      <c r="Q16" s="36" t="n">
        <v>407</v>
      </c>
      <c r="R16" s="36" t="n">
        <v>35</v>
      </c>
      <c r="S16" s="36" t="n">
        <v>34</v>
      </c>
      <c r="T16" s="24" t="n">
        <v>2101.8762</v>
      </c>
      <c r="U16" s="37" t="n">
        <v>2087.1662</v>
      </c>
      <c r="V16" s="24" t="n">
        <v>0</v>
      </c>
      <c r="W16" s="37" t="n">
        <v>14.71</v>
      </c>
      <c r="X16" s="25" t="n">
        <v>0</v>
      </c>
      <c r="Y16" s="24" t="n">
        <v>299.0991</v>
      </c>
      <c r="Z16" s="37" t="n">
        <v>296.9791</v>
      </c>
      <c r="AA16" s="24" t="n">
        <v>0</v>
      </c>
      <c r="AB16" s="37" t="n">
        <v>2.12</v>
      </c>
      <c r="AC16" s="24" t="n">
        <v>0</v>
      </c>
      <c r="AD16" s="26" t="n">
        <f aca="false">Z16/C16*10000</f>
        <v>618.964360150063</v>
      </c>
    </row>
    <row r="17" customFormat="false" ht="41" hidden="false" customHeight="true" outlineLevel="0" collapsed="false">
      <c r="A17" s="38" t="s">
        <v>53</v>
      </c>
      <c r="B17" s="21" t="n">
        <v>1595</v>
      </c>
      <c r="C17" s="21" t="n">
        <v>2931</v>
      </c>
      <c r="D17" s="21" t="n">
        <v>1373</v>
      </c>
      <c r="E17" s="21" t="n">
        <v>759</v>
      </c>
      <c r="F17" s="21" t="n">
        <v>531</v>
      </c>
      <c r="G17" s="21" t="n">
        <v>1279</v>
      </c>
      <c r="H17" s="32" t="n">
        <v>330</v>
      </c>
      <c r="I17" s="32" t="n">
        <v>536</v>
      </c>
      <c r="J17" s="32" t="n">
        <v>378</v>
      </c>
      <c r="K17" s="32" t="n">
        <v>1687</v>
      </c>
      <c r="L17" s="21" t="n">
        <v>470</v>
      </c>
      <c r="M17" s="21" t="n">
        <v>1279</v>
      </c>
      <c r="N17" s="21" t="n">
        <v>96</v>
      </c>
      <c r="O17" s="21" t="n">
        <v>74</v>
      </c>
      <c r="P17" s="21" t="n">
        <v>767</v>
      </c>
      <c r="Q17" s="21" t="n">
        <v>245</v>
      </c>
      <c r="R17" s="21" t="n">
        <v>17</v>
      </c>
      <c r="S17" s="21" t="n">
        <v>22</v>
      </c>
      <c r="T17" s="39" t="n">
        <v>1555.0144</v>
      </c>
      <c r="U17" s="24" t="n">
        <v>1547.9944</v>
      </c>
      <c r="V17" s="24" t="n">
        <v>0</v>
      </c>
      <c r="W17" s="24" t="n">
        <v>7.02</v>
      </c>
      <c r="X17" s="25" t="n">
        <v>0</v>
      </c>
      <c r="Y17" s="39" t="n">
        <v>211.7667</v>
      </c>
      <c r="Z17" s="24" t="n">
        <v>210.8167</v>
      </c>
      <c r="AA17" s="24" t="n">
        <v>0</v>
      </c>
      <c r="AB17" s="24" t="n">
        <v>0.95</v>
      </c>
      <c r="AC17" s="24" t="n">
        <v>0</v>
      </c>
      <c r="AD17" s="26" t="n">
        <f aca="false">Z17/C17*10000</f>
        <v>719.265438416923</v>
      </c>
    </row>
    <row r="18" customFormat="false" ht="41" hidden="false" customHeight="true" outlineLevel="0" collapsed="false">
      <c r="A18" s="40" t="s">
        <v>54</v>
      </c>
      <c r="B18" s="41" t="n">
        <f aca="false">SUM(B9:B17)</f>
        <v>44721</v>
      </c>
      <c r="C18" s="41" t="n">
        <f aca="false">SUM(C9:C17)</f>
        <v>76257</v>
      </c>
      <c r="D18" s="41" t="n">
        <f aca="false">SUM(D9:D17)</f>
        <v>31365</v>
      </c>
      <c r="E18" s="41" t="n">
        <f aca="false">SUM(E9:E17)</f>
        <v>17535</v>
      </c>
      <c r="F18" s="41" t="n">
        <f aca="false">SUM(F9:F17)</f>
        <v>12976</v>
      </c>
      <c r="G18" s="41" t="n">
        <f aca="false">SUM(G9:G17)</f>
        <v>29935</v>
      </c>
      <c r="H18" s="41" t="n">
        <f aca="false">SUM(H9:H17)</f>
        <v>9474</v>
      </c>
      <c r="I18" s="41" t="n">
        <f aca="false">SUM(I9:I17)</f>
        <v>19025</v>
      </c>
      <c r="J18" s="41" t="n">
        <f aca="false">SUM(J9:J17)</f>
        <v>14018</v>
      </c>
      <c r="K18" s="41" t="n">
        <f aca="false">SUM(K9:K17)</f>
        <v>33740</v>
      </c>
      <c r="L18" s="41" t="n">
        <f aca="false">SUM(L9:L17)</f>
        <v>17993</v>
      </c>
      <c r="M18" s="41" t="n">
        <f aca="false">SUM(M9:M17)</f>
        <v>31112</v>
      </c>
      <c r="N18" s="41" t="n">
        <f aca="false">SUM(N9:N17)</f>
        <v>5700</v>
      </c>
      <c r="O18" s="41" t="n">
        <f aca="false">SUM(O9:O17)</f>
        <v>845</v>
      </c>
      <c r="P18" s="41" t="n">
        <f aca="false">SUM(P9:P17)</f>
        <v>19443</v>
      </c>
      <c r="Q18" s="41" t="n">
        <f aca="false">SUM(Q9:Q17)</f>
        <v>6512</v>
      </c>
      <c r="R18" s="41" t="n">
        <f aca="false">SUM(R9:R17)</f>
        <v>593</v>
      </c>
      <c r="S18" s="41" t="n">
        <f aca="false">SUM(S9:S17)</f>
        <v>396</v>
      </c>
      <c r="T18" s="41" t="n">
        <f aca="false">SUM(T9:T17)</f>
        <v>31610.8076</v>
      </c>
      <c r="U18" s="41" t="n">
        <f aca="false">SUM(U9:U17)</f>
        <v>31427.7765</v>
      </c>
      <c r="V18" s="41" t="n">
        <f aca="false">SUM(V9:V17)</f>
        <v>0</v>
      </c>
      <c r="W18" s="41" t="n">
        <f aca="false">SUM(W9:W17)</f>
        <v>183.03</v>
      </c>
      <c r="X18" s="41" t="n">
        <f aca="false">SUM(X9:X17)</f>
        <v>0</v>
      </c>
      <c r="Y18" s="41" t="n">
        <f aca="false">SUM(Y9:Y17)</f>
        <v>4538.6166</v>
      </c>
      <c r="Z18" s="41" t="n">
        <f aca="false">SUM(Z9:Z17)</f>
        <v>4512.7966</v>
      </c>
      <c r="AA18" s="41" t="n">
        <f aca="false">SUM(AA9:AA17)</f>
        <v>0</v>
      </c>
      <c r="AB18" s="41" t="n">
        <f aca="false">SUM(AB9:AB17)</f>
        <v>25.82</v>
      </c>
      <c r="AC18" s="41" t="n">
        <f aca="false">SUM(AC9:AC17)</f>
        <v>0</v>
      </c>
      <c r="AD18" s="26" t="n">
        <f aca="false">Z18/C18*10000</f>
        <v>591.787848984356</v>
      </c>
    </row>
    <row r="19" customFormat="false" ht="76" hidden="false" customHeight="true" outlineLevel="0" collapsed="false">
      <c r="A19" s="42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5.75" hidden="false" customHeight="false" outlineLevel="0" collapsed="false">
      <c r="K20" s="43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44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4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4"/>
    </row>
    <row r="25" customFormat="false" ht="15.75" hidden="false" customHeight="false" outlineLevel="0" collapsed="false">
      <c r="T25" s="2"/>
      <c r="U25" s="2"/>
      <c r="V25" s="2"/>
      <c r="W25" s="2"/>
      <c r="Y25" s="44"/>
    </row>
    <row r="26" customFormat="false" ht="15.75" hidden="false" customHeight="false" outlineLevel="0" collapsed="false">
      <c r="T26" s="2"/>
      <c r="U26" s="2"/>
      <c r="V26" s="2"/>
      <c r="W26" s="2"/>
      <c r="Y26" s="44"/>
    </row>
    <row r="27" customFormat="false" ht="15.75" hidden="false" customHeight="false" outlineLevel="0" collapsed="false">
      <c r="T27" s="2"/>
      <c r="U27" s="2"/>
      <c r="V27" s="2"/>
      <c r="W27" s="2"/>
      <c r="Y27" s="44"/>
    </row>
    <row r="28" customFormat="false" ht="15.75" hidden="false" customHeight="false" outlineLevel="0" collapsed="false">
      <c r="T28" s="2"/>
      <c r="U28" s="2"/>
      <c r="V28" s="2"/>
      <c r="W28" s="2"/>
      <c r="Y28" s="44"/>
    </row>
    <row r="29" customFormat="false" ht="15.75" hidden="false" customHeight="false" outlineLevel="0" collapsed="false">
      <c r="T29" s="2"/>
      <c r="U29" s="2"/>
      <c r="V29" s="2"/>
      <c r="W29" s="2"/>
      <c r="Y29" s="44"/>
    </row>
    <row r="30" customFormat="false" ht="15.75" hidden="false" customHeight="false" outlineLevel="0" collapsed="false">
      <c r="C30" s="45"/>
      <c r="T30" s="2"/>
      <c r="U30" s="2"/>
      <c r="V30" s="2"/>
      <c r="W30" s="2"/>
      <c r="Y30" s="44"/>
    </row>
    <row r="31" customFormat="false" ht="15.75" hidden="false" customHeight="false" outlineLevel="0" collapsed="false">
      <c r="T31" s="2"/>
      <c r="U31" s="2"/>
      <c r="V31" s="2"/>
      <c r="W31" s="2"/>
      <c r="Y31" s="44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0">
    <mergeCell ref="A2:AD2"/>
    <mergeCell ref="A3:AD3"/>
    <mergeCell ref="A4:C4"/>
    <mergeCell ref="F4:I4"/>
    <mergeCell ref="L4:Q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48Z</cp:lastPrinted>
  <dcterms:modified xsi:type="dcterms:W3CDTF">2023-08-08T1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