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G12" activeCellId="0" sqref="A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6" customFormat="true" ht="28" hidden="false" customHeight="true" outlineLevel="0" collapsed="false">
      <c r="A9" s="11" t="s">
        <v>45</v>
      </c>
      <c r="B9" s="21" t="n">
        <v>543</v>
      </c>
      <c r="C9" s="21" t="n">
        <v>847</v>
      </c>
      <c r="D9" s="22" t="n">
        <v>404</v>
      </c>
      <c r="E9" s="22" t="n">
        <v>220</v>
      </c>
      <c r="F9" s="22" t="n">
        <v>65</v>
      </c>
      <c r="G9" s="22" t="n">
        <v>431</v>
      </c>
      <c r="H9" s="22" t="n">
        <v>85</v>
      </c>
      <c r="I9" s="22" t="n">
        <v>168</v>
      </c>
      <c r="J9" s="22" t="n">
        <v>315</v>
      </c>
      <c r="K9" s="22" t="n">
        <v>279</v>
      </c>
      <c r="L9" s="22" t="n">
        <v>87</v>
      </c>
      <c r="M9" s="22" t="n">
        <v>438</v>
      </c>
      <c r="N9" s="22" t="n">
        <v>56</v>
      </c>
      <c r="O9" s="22" t="n">
        <v>0</v>
      </c>
      <c r="P9" s="22" t="n">
        <v>194</v>
      </c>
      <c r="Q9" s="22" t="n">
        <v>107</v>
      </c>
      <c r="R9" s="22" t="n">
        <v>7</v>
      </c>
      <c r="S9" s="22" t="n">
        <v>7</v>
      </c>
      <c r="T9" s="23" t="n">
        <v>472.405</v>
      </c>
      <c r="U9" s="23" t="n">
        <v>470.605</v>
      </c>
      <c r="V9" s="23" t="n">
        <v>0</v>
      </c>
      <c r="W9" s="23" t="n">
        <v>1.98</v>
      </c>
      <c r="X9" s="23" t="n">
        <v>0</v>
      </c>
      <c r="Y9" s="23" t="n">
        <v>66.867</v>
      </c>
      <c r="Z9" s="23" t="n">
        <v>66.587</v>
      </c>
      <c r="AA9" s="23" t="n">
        <v>0</v>
      </c>
      <c r="AB9" s="23" t="n">
        <v>0.28</v>
      </c>
      <c r="AC9" s="23" t="n">
        <v>0</v>
      </c>
      <c r="AD9" s="24" t="n">
        <f aca="false">Z9/C9*10000</f>
        <v>786.151121605667</v>
      </c>
      <c r="AE9" s="25"/>
    </row>
    <row r="10" s="28" customFormat="true" ht="28" hidden="false" customHeight="true" outlineLevel="0" collapsed="false">
      <c r="A10" s="11" t="s">
        <v>46</v>
      </c>
      <c r="B10" s="22" t="n">
        <v>536</v>
      </c>
      <c r="C10" s="22" t="n">
        <v>860</v>
      </c>
      <c r="D10" s="22" t="n">
        <v>360</v>
      </c>
      <c r="E10" s="22" t="n">
        <v>171</v>
      </c>
      <c r="F10" s="22" t="n">
        <v>108</v>
      </c>
      <c r="G10" s="22" t="n">
        <v>438</v>
      </c>
      <c r="H10" s="22" t="n">
        <v>94</v>
      </c>
      <c r="I10" s="22" t="n">
        <v>122</v>
      </c>
      <c r="J10" s="22" t="n">
        <v>136</v>
      </c>
      <c r="K10" s="22" t="n">
        <v>508</v>
      </c>
      <c r="L10" s="22" t="n">
        <v>87</v>
      </c>
      <c r="M10" s="22" t="n">
        <v>436</v>
      </c>
      <c r="N10" s="22" t="n">
        <v>83</v>
      </c>
      <c r="O10" s="22" t="n">
        <v>0</v>
      </c>
      <c r="P10" s="22" t="n">
        <v>125</v>
      </c>
      <c r="Q10" s="22" t="n">
        <v>129</v>
      </c>
      <c r="R10" s="22" t="n">
        <v>0</v>
      </c>
      <c r="S10" s="22" t="n">
        <v>6</v>
      </c>
      <c r="T10" s="27" t="n">
        <v>444.6725</v>
      </c>
      <c r="U10" s="27" t="n">
        <v>443.1225</v>
      </c>
      <c r="V10" s="23" t="n">
        <v>0</v>
      </c>
      <c r="W10" s="27" t="n">
        <v>1.55</v>
      </c>
      <c r="X10" s="23" t="n">
        <v>0</v>
      </c>
      <c r="Y10" s="27" t="n">
        <v>63.084</v>
      </c>
      <c r="Z10" s="27" t="n">
        <v>62.874</v>
      </c>
      <c r="AA10" s="23" t="n">
        <v>0</v>
      </c>
      <c r="AB10" s="27" t="n">
        <v>0.21</v>
      </c>
      <c r="AC10" s="23" t="n">
        <v>0</v>
      </c>
      <c r="AD10" s="24" t="n">
        <f aca="false">Z10/C10*10000</f>
        <v>731.093023255814</v>
      </c>
      <c r="AE10" s="25"/>
      <c r="AF10" s="26"/>
      <c r="AG10" s="26"/>
    </row>
    <row r="11" s="26" customFormat="true" ht="28" hidden="false" customHeight="true" outlineLevel="0" collapsed="false">
      <c r="A11" s="11" t="s">
        <v>47</v>
      </c>
      <c r="B11" s="22" t="n">
        <v>151</v>
      </c>
      <c r="C11" s="22" t="n">
        <v>215</v>
      </c>
      <c r="D11" s="22" t="n">
        <v>104</v>
      </c>
      <c r="E11" s="22" t="n">
        <v>59</v>
      </c>
      <c r="F11" s="22" t="n">
        <v>24</v>
      </c>
      <c r="G11" s="22" t="n">
        <v>29</v>
      </c>
      <c r="H11" s="22" t="n">
        <v>26</v>
      </c>
      <c r="I11" s="22" t="n">
        <v>68</v>
      </c>
      <c r="J11" s="22" t="n">
        <v>22</v>
      </c>
      <c r="K11" s="22" t="n">
        <v>99</v>
      </c>
      <c r="L11" s="22" t="n">
        <v>43</v>
      </c>
      <c r="M11" s="22" t="n">
        <v>64</v>
      </c>
      <c r="N11" s="22" t="n">
        <v>0</v>
      </c>
      <c r="O11" s="22" t="n">
        <v>2</v>
      </c>
      <c r="P11" s="22" t="n">
        <v>18</v>
      </c>
      <c r="Q11" s="22" t="n">
        <v>88</v>
      </c>
      <c r="R11" s="29" t="n">
        <v>0</v>
      </c>
      <c r="S11" s="29" t="n">
        <v>2</v>
      </c>
      <c r="T11" s="27" t="n">
        <v>97.2691</v>
      </c>
      <c r="U11" s="27" t="n">
        <v>96.3091</v>
      </c>
      <c r="V11" s="23" t="n">
        <v>0</v>
      </c>
      <c r="W11" s="27" t="n">
        <v>0.96</v>
      </c>
      <c r="X11" s="23" t="n">
        <v>0</v>
      </c>
      <c r="Y11" s="27" t="n">
        <v>14.0753</v>
      </c>
      <c r="Z11" s="27" t="n">
        <v>13.9453</v>
      </c>
      <c r="AA11" s="23" t="n">
        <v>0</v>
      </c>
      <c r="AB11" s="27" t="n">
        <v>0.13</v>
      </c>
      <c r="AC11" s="23" t="n">
        <v>0</v>
      </c>
      <c r="AD11" s="24" t="n">
        <f aca="false">Z11/C11*10000</f>
        <v>648.618604651163</v>
      </c>
      <c r="AE11" s="25"/>
    </row>
    <row r="12" s="26" customFormat="true" ht="28" hidden="false" customHeight="true" outlineLevel="0" collapsed="false">
      <c r="A12" s="11" t="s">
        <v>48</v>
      </c>
      <c r="B12" s="22" t="n">
        <v>852</v>
      </c>
      <c r="C12" s="22" t="n">
        <v>1019</v>
      </c>
      <c r="D12" s="22" t="n">
        <v>543</v>
      </c>
      <c r="E12" s="22" t="n">
        <v>428</v>
      </c>
      <c r="F12" s="22" t="n">
        <v>92</v>
      </c>
      <c r="G12" s="22" t="n">
        <v>342</v>
      </c>
      <c r="H12" s="22" t="n">
        <v>102</v>
      </c>
      <c r="I12" s="22" t="n">
        <v>414</v>
      </c>
      <c r="J12" s="22" t="n">
        <v>159</v>
      </c>
      <c r="K12" s="22" t="n">
        <v>344</v>
      </c>
      <c r="L12" s="22" t="n">
        <v>254</v>
      </c>
      <c r="M12" s="22" t="n">
        <v>253</v>
      </c>
      <c r="N12" s="22" t="n">
        <v>22</v>
      </c>
      <c r="O12" s="22" t="n">
        <v>22</v>
      </c>
      <c r="P12" s="22" t="n">
        <v>319</v>
      </c>
      <c r="Q12" s="22" t="n">
        <v>149</v>
      </c>
      <c r="R12" s="22" t="n">
        <v>3</v>
      </c>
      <c r="S12" s="22" t="n">
        <v>7</v>
      </c>
      <c r="T12" s="30" t="n">
        <v>413.42</v>
      </c>
      <c r="U12" s="23" t="n">
        <v>407.295</v>
      </c>
      <c r="V12" s="23" t="n">
        <v>0</v>
      </c>
      <c r="W12" s="23" t="n">
        <v>6.12</v>
      </c>
      <c r="X12" s="23" t="n">
        <v>0</v>
      </c>
      <c r="Y12" s="31" t="n">
        <v>57.92</v>
      </c>
      <c r="Z12" s="23" t="n">
        <v>57.096</v>
      </c>
      <c r="AA12" s="23" t="n">
        <v>0</v>
      </c>
      <c r="AB12" s="23" t="n">
        <v>0.82</v>
      </c>
      <c r="AC12" s="23" t="n">
        <v>0</v>
      </c>
      <c r="AD12" s="24" t="n">
        <f aca="false">Z12/C12*10000</f>
        <v>560.314033366045</v>
      </c>
      <c r="AE12" s="25"/>
    </row>
    <row r="13" s="26" customFormat="true" ht="28" hidden="false" customHeight="true" outlineLevel="0" collapsed="false">
      <c r="A13" s="11" t="s">
        <v>49</v>
      </c>
      <c r="B13" s="22" t="n">
        <v>1166</v>
      </c>
      <c r="C13" s="22" t="n">
        <v>1833</v>
      </c>
      <c r="D13" s="22" t="n">
        <v>700</v>
      </c>
      <c r="E13" s="22" t="n">
        <v>280</v>
      </c>
      <c r="F13" s="22" t="n">
        <v>303</v>
      </c>
      <c r="G13" s="22" t="n">
        <v>1076</v>
      </c>
      <c r="H13" s="22" t="n">
        <v>269</v>
      </c>
      <c r="I13" s="22" t="n">
        <v>369</v>
      </c>
      <c r="J13" s="22" t="n">
        <v>612</v>
      </c>
      <c r="K13" s="22" t="n">
        <v>583</v>
      </c>
      <c r="L13" s="22" t="n">
        <v>246</v>
      </c>
      <c r="M13" s="22" t="n">
        <v>1371</v>
      </c>
      <c r="N13" s="22" t="n">
        <v>235</v>
      </c>
      <c r="O13" s="22" t="n">
        <v>0</v>
      </c>
      <c r="P13" s="22" t="n">
        <v>959</v>
      </c>
      <c r="Q13" s="29" t="n">
        <v>12</v>
      </c>
      <c r="R13" s="29" t="n">
        <v>10</v>
      </c>
      <c r="S13" s="29" t="n">
        <v>11</v>
      </c>
      <c r="T13" s="27" t="n">
        <v>897.8574</v>
      </c>
      <c r="U13" s="27" t="n">
        <v>896.5474</v>
      </c>
      <c r="V13" s="23" t="n">
        <v>0</v>
      </c>
      <c r="W13" s="27" t="n">
        <v>1.31</v>
      </c>
      <c r="X13" s="23" t="n">
        <v>0</v>
      </c>
      <c r="Y13" s="27" t="n">
        <v>129.6659</v>
      </c>
      <c r="Z13" s="27" t="n">
        <v>129.4659</v>
      </c>
      <c r="AA13" s="23" t="n">
        <v>0</v>
      </c>
      <c r="AB13" s="27" t="n">
        <v>0.2</v>
      </c>
      <c r="AC13" s="23" t="n">
        <v>0</v>
      </c>
      <c r="AD13" s="24" t="n">
        <f aca="false">Z13/C13*10000</f>
        <v>706.306055646481</v>
      </c>
      <c r="AE13" s="25"/>
    </row>
    <row r="14" s="28" customFormat="true" ht="28" hidden="false" customHeight="true" outlineLevel="0" collapsed="false">
      <c r="A14" s="11" t="s">
        <v>50</v>
      </c>
      <c r="B14" s="32" t="n">
        <v>1392</v>
      </c>
      <c r="C14" s="32" t="n">
        <v>2498</v>
      </c>
      <c r="D14" s="32" t="n">
        <v>1122</v>
      </c>
      <c r="E14" s="32" t="n">
        <v>473</v>
      </c>
      <c r="F14" s="32" t="n">
        <v>429</v>
      </c>
      <c r="G14" s="32" t="n">
        <v>869</v>
      </c>
      <c r="H14" s="32" t="n">
        <v>314</v>
      </c>
      <c r="I14" s="32" t="n">
        <v>432</v>
      </c>
      <c r="J14" s="32" t="n">
        <v>410</v>
      </c>
      <c r="K14" s="32" t="n">
        <v>1342</v>
      </c>
      <c r="L14" s="32" t="n">
        <v>636</v>
      </c>
      <c r="M14" s="32" t="n">
        <v>1374</v>
      </c>
      <c r="N14" s="32" t="n">
        <v>364</v>
      </c>
      <c r="O14" s="32" t="n">
        <v>3</v>
      </c>
      <c r="P14" s="32" t="n">
        <v>424</v>
      </c>
      <c r="Q14" s="33" t="n">
        <v>57</v>
      </c>
      <c r="R14" s="33" t="n">
        <v>40</v>
      </c>
      <c r="S14" s="33" t="n">
        <v>13</v>
      </c>
      <c r="T14" s="34" t="n">
        <v>1234.3239</v>
      </c>
      <c r="U14" s="34" t="n">
        <v>1230.3839</v>
      </c>
      <c r="V14" s="23" t="n">
        <v>0</v>
      </c>
      <c r="W14" s="34" t="n">
        <v>3.94</v>
      </c>
      <c r="X14" s="23" t="n">
        <v>0</v>
      </c>
      <c r="Y14" s="31" t="n">
        <v>179.4319</v>
      </c>
      <c r="Z14" s="34" t="n">
        <v>178.8819</v>
      </c>
      <c r="AA14" s="23" t="n">
        <v>0</v>
      </c>
      <c r="AB14" s="34" t="n">
        <v>0.55</v>
      </c>
      <c r="AC14" s="23" t="n">
        <v>0</v>
      </c>
      <c r="AD14" s="24" t="n">
        <f aca="false">Z14/C14*10000</f>
        <v>716.100480384307</v>
      </c>
      <c r="AE14" s="35"/>
    </row>
    <row r="15" s="26" customFormat="true" ht="28" hidden="false" customHeight="true" outlineLevel="0" collapsed="false">
      <c r="A15" s="11" t="s">
        <v>51</v>
      </c>
      <c r="B15" s="22" t="n">
        <v>251</v>
      </c>
      <c r="C15" s="22" t="n">
        <v>346</v>
      </c>
      <c r="D15" s="22" t="n">
        <v>161</v>
      </c>
      <c r="E15" s="22" t="n">
        <v>122</v>
      </c>
      <c r="F15" s="22" t="n">
        <v>27</v>
      </c>
      <c r="G15" s="22" t="n">
        <v>184</v>
      </c>
      <c r="H15" s="22" t="n">
        <v>22</v>
      </c>
      <c r="I15" s="22" t="n">
        <v>65</v>
      </c>
      <c r="J15" s="22" t="n">
        <v>95</v>
      </c>
      <c r="K15" s="22" t="n">
        <v>164</v>
      </c>
      <c r="L15" s="22" t="n">
        <v>69</v>
      </c>
      <c r="M15" s="22" t="n">
        <v>155</v>
      </c>
      <c r="N15" s="22" t="n">
        <v>6</v>
      </c>
      <c r="O15" s="22" t="n">
        <v>2</v>
      </c>
      <c r="P15" s="22" t="n">
        <v>94</v>
      </c>
      <c r="Q15" s="22" t="n">
        <v>28</v>
      </c>
      <c r="R15" s="22" t="n">
        <v>0</v>
      </c>
      <c r="S15" s="22" t="n">
        <v>4</v>
      </c>
      <c r="T15" s="27" t="n">
        <v>169.302</v>
      </c>
      <c r="U15" s="27" t="n">
        <v>167.972</v>
      </c>
      <c r="V15" s="23" t="n">
        <v>0</v>
      </c>
      <c r="W15" s="27" t="n">
        <v>1.33</v>
      </c>
      <c r="X15" s="23" t="n">
        <v>0</v>
      </c>
      <c r="Y15" s="27" t="n">
        <v>23.5734</v>
      </c>
      <c r="Z15" s="27" t="n">
        <v>23.3834</v>
      </c>
      <c r="AA15" s="23" t="n">
        <v>0</v>
      </c>
      <c r="AB15" s="27" t="n">
        <v>0.19</v>
      </c>
      <c r="AC15" s="23" t="n">
        <v>0</v>
      </c>
      <c r="AD15" s="24" t="n">
        <f aca="false">Z15/C15*10000</f>
        <v>675.820809248555</v>
      </c>
      <c r="AE15" s="25"/>
    </row>
    <row r="16" s="26" customFormat="true" ht="28" hidden="false" customHeight="true" outlineLevel="0" collapsed="false">
      <c r="A16" s="11" t="s">
        <v>52</v>
      </c>
      <c r="B16" s="21" t="n">
        <v>399</v>
      </c>
      <c r="C16" s="21" t="n">
        <v>637</v>
      </c>
      <c r="D16" s="21" t="n">
        <v>312</v>
      </c>
      <c r="E16" s="21" t="n">
        <v>167</v>
      </c>
      <c r="F16" s="21" t="n">
        <v>63</v>
      </c>
      <c r="G16" s="21" t="n">
        <v>290</v>
      </c>
      <c r="H16" s="21" t="n">
        <v>53</v>
      </c>
      <c r="I16" s="21" t="n">
        <v>143</v>
      </c>
      <c r="J16" s="21" t="n">
        <v>211</v>
      </c>
      <c r="K16" s="21" t="n">
        <v>230</v>
      </c>
      <c r="L16" s="21" t="n">
        <v>109</v>
      </c>
      <c r="M16" s="21" t="n">
        <v>290</v>
      </c>
      <c r="N16" s="21" t="n">
        <v>98</v>
      </c>
      <c r="O16" s="21" t="n">
        <v>0</v>
      </c>
      <c r="P16" s="21" t="n">
        <v>243</v>
      </c>
      <c r="Q16" s="21" t="n">
        <v>15</v>
      </c>
      <c r="R16" s="21" t="n">
        <v>0</v>
      </c>
      <c r="S16" s="21" t="n">
        <v>4</v>
      </c>
      <c r="T16" s="23" t="n">
        <v>241.7253</v>
      </c>
      <c r="U16" s="23" t="n">
        <v>239.6453</v>
      </c>
      <c r="V16" s="23" t="n">
        <v>0</v>
      </c>
      <c r="W16" s="23" t="n">
        <v>2.08</v>
      </c>
      <c r="X16" s="23" t="n">
        <v>0</v>
      </c>
      <c r="Y16" s="23" t="n">
        <v>34.0579</v>
      </c>
      <c r="Z16" s="23" t="n">
        <v>33.7579</v>
      </c>
      <c r="AA16" s="23" t="n">
        <v>0</v>
      </c>
      <c r="AB16" s="23" t="n">
        <v>0.3</v>
      </c>
      <c r="AC16" s="23" t="n">
        <v>0</v>
      </c>
      <c r="AD16" s="24" t="n">
        <f aca="false">Z16/C16*10000</f>
        <v>529.951334379906</v>
      </c>
      <c r="AE16" s="25"/>
    </row>
    <row r="17" s="26" customFormat="true" ht="28" hidden="false" customHeight="true" outlineLevel="0" collapsed="false">
      <c r="A17" s="11" t="s">
        <v>53</v>
      </c>
      <c r="B17" s="21" t="n">
        <v>227</v>
      </c>
      <c r="C17" s="21" t="n">
        <v>324</v>
      </c>
      <c r="D17" s="22" t="n">
        <v>46</v>
      </c>
      <c r="E17" s="22" t="n">
        <v>82</v>
      </c>
      <c r="F17" s="22" t="n">
        <v>60</v>
      </c>
      <c r="G17" s="22" t="n">
        <v>136</v>
      </c>
      <c r="H17" s="22" t="n">
        <v>32</v>
      </c>
      <c r="I17" s="22" t="n">
        <v>103</v>
      </c>
      <c r="J17" s="22" t="n">
        <v>28</v>
      </c>
      <c r="K17" s="22" t="n">
        <v>161</v>
      </c>
      <c r="L17" s="22" t="n">
        <v>45</v>
      </c>
      <c r="M17" s="22" t="n">
        <v>136</v>
      </c>
      <c r="N17" s="22" t="n">
        <v>17</v>
      </c>
      <c r="O17" s="22" t="n">
        <v>10</v>
      </c>
      <c r="P17" s="22" t="n">
        <v>104</v>
      </c>
      <c r="Q17" s="29" t="n">
        <v>12</v>
      </c>
      <c r="R17" s="29" t="n">
        <v>0</v>
      </c>
      <c r="S17" s="29" t="n">
        <v>0</v>
      </c>
      <c r="T17" s="27" t="n">
        <v>147.61</v>
      </c>
      <c r="U17" s="27" t="n">
        <v>146.82</v>
      </c>
      <c r="V17" s="23" t="n">
        <v>0</v>
      </c>
      <c r="W17" s="27" t="n">
        <v>0.79</v>
      </c>
      <c r="X17" s="23" t="n">
        <v>0</v>
      </c>
      <c r="Y17" s="27" t="n">
        <v>21.0455</v>
      </c>
      <c r="Z17" s="27" t="n">
        <v>20.9255</v>
      </c>
      <c r="AA17" s="23" t="n">
        <v>0</v>
      </c>
      <c r="AB17" s="27" t="n">
        <v>0.12</v>
      </c>
      <c r="AC17" s="23" t="n">
        <v>0</v>
      </c>
      <c r="AD17" s="24" t="n">
        <f aca="false">Z17/C17*10000</f>
        <v>645.848765432099</v>
      </c>
      <c r="AE17" s="25"/>
    </row>
    <row r="18" customFormat="false" ht="28" hidden="false" customHeight="true" outlineLevel="0" collapsed="false">
      <c r="A18" s="11" t="s">
        <v>54</v>
      </c>
      <c r="B18" s="22" t="n">
        <v>143</v>
      </c>
      <c r="C18" s="22" t="n">
        <v>204</v>
      </c>
      <c r="D18" s="22" t="n">
        <v>99</v>
      </c>
      <c r="E18" s="22" t="n">
        <v>55</v>
      </c>
      <c r="F18" s="22" t="n">
        <v>21</v>
      </c>
      <c r="G18" s="22" t="n">
        <v>95</v>
      </c>
      <c r="H18" s="36" t="n">
        <v>12</v>
      </c>
      <c r="I18" s="36" t="n">
        <v>65</v>
      </c>
      <c r="J18" s="36" t="n">
        <v>63</v>
      </c>
      <c r="K18" s="22" t="n">
        <v>64</v>
      </c>
      <c r="L18" s="36" t="n">
        <v>33</v>
      </c>
      <c r="M18" s="36" t="n">
        <v>93</v>
      </c>
      <c r="N18" s="36" t="n">
        <v>1</v>
      </c>
      <c r="O18" s="36" t="n">
        <v>0</v>
      </c>
      <c r="P18" s="36" t="n">
        <v>133</v>
      </c>
      <c r="Q18" s="36" t="n">
        <v>42</v>
      </c>
      <c r="R18" s="22" t="n">
        <v>2</v>
      </c>
      <c r="S18" s="22" t="n">
        <v>5</v>
      </c>
      <c r="T18" s="23" t="n">
        <v>80.7685</v>
      </c>
      <c r="U18" s="23" t="n">
        <v>80.0185</v>
      </c>
      <c r="V18" s="23" t="n">
        <v>0</v>
      </c>
      <c r="W18" s="23" t="n">
        <v>0.75</v>
      </c>
      <c r="X18" s="23" t="n">
        <v>0</v>
      </c>
      <c r="Y18" s="23" t="n">
        <v>11.437</v>
      </c>
      <c r="Z18" s="23" t="n">
        <v>11.337</v>
      </c>
      <c r="AA18" s="23" t="n">
        <v>0</v>
      </c>
      <c r="AB18" s="23" t="n">
        <v>0.1</v>
      </c>
      <c r="AC18" s="23" t="n">
        <v>0</v>
      </c>
      <c r="AD18" s="24" t="n">
        <f aca="false">Z18/C18*10000</f>
        <v>555.735294117647</v>
      </c>
      <c r="AE18" s="37"/>
    </row>
    <row r="19" customFormat="false" ht="28" hidden="false" customHeight="true" outlineLevel="0" collapsed="false">
      <c r="A19" s="11" t="s">
        <v>55</v>
      </c>
      <c r="B19" s="29" t="n">
        <v>129</v>
      </c>
      <c r="C19" s="29" t="n">
        <v>233</v>
      </c>
      <c r="D19" s="29" t="n">
        <v>115</v>
      </c>
      <c r="E19" s="29" t="n">
        <v>16</v>
      </c>
      <c r="F19" s="29" t="n">
        <v>78</v>
      </c>
      <c r="G19" s="29" t="n">
        <v>36</v>
      </c>
      <c r="H19" s="29" t="n">
        <v>37</v>
      </c>
      <c r="I19" s="29" t="n">
        <v>26</v>
      </c>
      <c r="J19" s="29" t="n">
        <v>77</v>
      </c>
      <c r="K19" s="29" t="n">
        <v>93</v>
      </c>
      <c r="L19" s="29" t="n">
        <v>38</v>
      </c>
      <c r="M19" s="29" t="n">
        <v>84</v>
      </c>
      <c r="N19" s="29" t="n">
        <v>61</v>
      </c>
      <c r="O19" s="29" t="n">
        <v>0</v>
      </c>
      <c r="P19" s="29" t="n">
        <v>17</v>
      </c>
      <c r="Q19" s="29" t="n">
        <v>33</v>
      </c>
      <c r="R19" s="29" t="n">
        <v>1</v>
      </c>
      <c r="S19" s="29" t="n">
        <v>0</v>
      </c>
      <c r="T19" s="27" t="n">
        <v>101.8147</v>
      </c>
      <c r="U19" s="27" t="n">
        <v>101.5347</v>
      </c>
      <c r="V19" s="23" t="n">
        <v>0</v>
      </c>
      <c r="W19" s="27" t="n">
        <v>0.28</v>
      </c>
      <c r="X19" s="23" t="n">
        <v>0</v>
      </c>
      <c r="Y19" s="27" t="n">
        <v>14.2858</v>
      </c>
      <c r="Z19" s="27" t="n">
        <v>14.2458</v>
      </c>
      <c r="AA19" s="23" t="n">
        <v>0</v>
      </c>
      <c r="AB19" s="27" t="n">
        <v>0.04</v>
      </c>
      <c r="AC19" s="23" t="n">
        <v>0</v>
      </c>
      <c r="AD19" s="24" t="n">
        <f aca="false">Z19/C19*10000</f>
        <v>611.407725321888</v>
      </c>
      <c r="AE19" s="37"/>
    </row>
    <row r="20" customFormat="false" ht="47" hidden="false" customHeight="true" outlineLevel="0" collapsed="false">
      <c r="A20" s="11" t="s">
        <v>56</v>
      </c>
      <c r="B20" s="21" t="n">
        <v>352</v>
      </c>
      <c r="C20" s="21" t="n">
        <v>615</v>
      </c>
      <c r="D20" s="29" t="n">
        <v>272</v>
      </c>
      <c r="E20" s="29" t="n">
        <v>165</v>
      </c>
      <c r="F20" s="29" t="n">
        <v>99</v>
      </c>
      <c r="G20" s="29" t="n">
        <v>292</v>
      </c>
      <c r="H20" s="29" t="n">
        <v>58</v>
      </c>
      <c r="I20" s="29" t="n">
        <v>111</v>
      </c>
      <c r="J20" s="29" t="n">
        <v>88</v>
      </c>
      <c r="K20" s="29" t="n">
        <v>358</v>
      </c>
      <c r="L20" s="29" t="n">
        <v>90</v>
      </c>
      <c r="M20" s="29" t="n">
        <v>292</v>
      </c>
      <c r="N20" s="29" t="n">
        <v>20</v>
      </c>
      <c r="O20" s="29" t="n">
        <v>13</v>
      </c>
      <c r="P20" s="29" t="n">
        <v>141</v>
      </c>
      <c r="Q20" s="38" t="n">
        <v>59</v>
      </c>
      <c r="R20" s="38" t="n">
        <v>3</v>
      </c>
      <c r="S20" s="38" t="n">
        <v>4</v>
      </c>
      <c r="T20" s="27" t="n">
        <v>215.1478</v>
      </c>
      <c r="U20" s="27" t="n">
        <v>214.2478</v>
      </c>
      <c r="V20" s="23" t="n">
        <v>0</v>
      </c>
      <c r="W20" s="27" t="n">
        <v>0.9</v>
      </c>
      <c r="X20" s="23" t="n">
        <v>0</v>
      </c>
      <c r="Y20" s="27" t="n">
        <v>43.5015</v>
      </c>
      <c r="Z20" s="27" t="n">
        <v>43.3215</v>
      </c>
      <c r="AA20" s="23" t="n">
        <v>0</v>
      </c>
      <c r="AB20" s="27" t="n">
        <v>0.18</v>
      </c>
      <c r="AC20" s="23" t="n">
        <v>0</v>
      </c>
      <c r="AD20" s="24" t="n">
        <f aca="false">Z20/C20*10000</f>
        <v>704.414634146341</v>
      </c>
      <c r="AE20" s="37"/>
    </row>
    <row r="21" customFormat="false" ht="28" hidden="false" customHeight="true" outlineLevel="0" collapsed="false">
      <c r="A21" s="11" t="s">
        <v>57</v>
      </c>
      <c r="B21" s="11" t="n">
        <f aca="false">B9+B11+B10+B12+B13+B14+B15+B16+B17+B18+B19+B20</f>
        <v>6141</v>
      </c>
      <c r="C21" s="11" t="n">
        <f aca="false">C9+C11+C10+C12+C13+C14+C15+C16+C17+C18+C19+C20</f>
        <v>9631</v>
      </c>
      <c r="D21" s="11" t="n">
        <f aca="false">D9+D11+D10+D12+D13+D14+D15+D16+D17+D18+D19+D20</f>
        <v>4238</v>
      </c>
      <c r="E21" s="11" t="n">
        <f aca="false">E9+E11+E10+E12+E13+E14+E15+E16+E17+E18+E19+E20</f>
        <v>2238</v>
      </c>
      <c r="F21" s="11" t="n">
        <f aca="false">F9+F11+F10+F12+F13+F14+F15+F16+F17+F18+F19+F20</f>
        <v>1369</v>
      </c>
      <c r="G21" s="11" t="n">
        <f aca="false">G9+G11+G10+G12+G13+G14+G15+G16+G17+G18+G19+G20</f>
        <v>4218</v>
      </c>
      <c r="H21" s="11" t="n">
        <f aca="false">H9+H11+H10+H12+H13+H14+H15+H16+H17+H18+H19+H20</f>
        <v>1104</v>
      </c>
      <c r="I21" s="11" t="n">
        <f aca="false">I9+I11+I10+I12+I13+I14+I15+I16+I17+I18+I19+I20</f>
        <v>2086</v>
      </c>
      <c r="J21" s="11" t="n">
        <f aca="false">J9+J11+J10+J12+J13+J14+J15+J16+J17+J18+J19+J20</f>
        <v>2216</v>
      </c>
      <c r="K21" s="11" t="n">
        <f aca="false">K9+K11+K10+K12+K13+K14+K15+K16+K17+K18+K19+K20</f>
        <v>4225</v>
      </c>
      <c r="L21" s="11" t="n">
        <f aca="false">L9+L11+L10+L12+L13+L14+L15+L16+L17+L18+L19+L20</f>
        <v>1737</v>
      </c>
      <c r="M21" s="11" t="n">
        <f aca="false">M9+M11+M10+M12+M13+M14+M15+M16+M17+M18+M19+M20</f>
        <v>4986</v>
      </c>
      <c r="N21" s="11" t="n">
        <f aca="false">N9+N11+N10+N12+N13+N14+N15+N16+N17+N18+N19+N20</f>
        <v>963</v>
      </c>
      <c r="O21" s="11" t="n">
        <f aca="false">O9+O11+O10+O12+O13+O14+O15+O16+O17+O18+O19+O20</f>
        <v>52</v>
      </c>
      <c r="P21" s="11" t="n">
        <f aca="false">P9+P11+P10+P12+P13+P14+P15+P16+P17+P18+P19+P20</f>
        <v>2771</v>
      </c>
      <c r="Q21" s="11" t="n">
        <f aca="false">Q9+Q11+Q10+Q12+Q13+Q14+Q15+Q16+Q17+Q18+Q19+Q20</f>
        <v>731</v>
      </c>
      <c r="R21" s="11" t="n">
        <f aca="false">R9+R11+R10+R12+R13+R14+R15+R16+R17+R18+R19+R20</f>
        <v>66</v>
      </c>
      <c r="S21" s="11" t="n">
        <f aca="false">S9+S11+S10+S12+S13+S14+S15+S16+S17+S18+S19+S20</f>
        <v>63</v>
      </c>
      <c r="T21" s="11" t="n">
        <f aca="false">T9+T11+T10+T12+T13+T14+T15+T16+T17+T18+T19+T20</f>
        <v>4516.3162</v>
      </c>
      <c r="U21" s="11" t="n">
        <f aca="false">U9+U11+U10+U12+U13+U14+U15+U16+U17+U18+U19+U20</f>
        <v>4494.5012</v>
      </c>
      <c r="V21" s="11" t="n">
        <f aca="false">V9+V11+V10+V12+V13+V14+V15+V16+V17+V18+V19+V20</f>
        <v>0</v>
      </c>
      <c r="W21" s="11" t="n">
        <f aca="false">W9+W11+W10+W12+W13+W14+W15+W16+W17+W18+W19+W20</f>
        <v>21.99</v>
      </c>
      <c r="X21" s="11" t="n">
        <f aca="false">X9+X11+X10+X12+X13+X14+X15+X16+X17+X18+X19+X20</f>
        <v>0</v>
      </c>
      <c r="Y21" s="11" t="n">
        <f aca="false">Y9+Y11+Y10+Y12+Y13+Y14+Y15+Y16+Y17+Y18+Y19+Y20</f>
        <v>658.9452</v>
      </c>
      <c r="Z21" s="11" t="n">
        <f aca="false">Z9+Z11+Z10+Z12+Z13+Z14+Z15+Z16+Z17+Z18+Z19+Z20</f>
        <v>655.8212</v>
      </c>
      <c r="AA21" s="11" t="n">
        <f aca="false">AA9+AA11+AA10+AA12+AA13+AA14+AA15+AA16+AA17+AA18+AA19+AA20</f>
        <v>0</v>
      </c>
      <c r="AB21" s="11" t="n">
        <f aca="false">AB9+AB11+AB10+AB12+AB13+AB14+AB15+AB16+AB17+AB18+AB19+AB20</f>
        <v>3.12</v>
      </c>
      <c r="AC21" s="11" t="n">
        <f aca="false">AC9+AC11+AC10+AC12+AC13+AC14+AC15+AC16+AC17+AC18+AC19+AC20</f>
        <v>0</v>
      </c>
      <c r="AD21" s="24" t="n">
        <f aca="false">Z21/C21*10000</f>
        <v>680.948188142457</v>
      </c>
      <c r="AE21" s="37"/>
    </row>
    <row r="22" customFormat="false" ht="65" hidden="false" customHeight="true" outlineLevel="0" collapsed="false">
      <c r="A22" s="39" t="s">
        <v>5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4.25" hidden="false" customHeight="false" outlineLevel="0" collapsed="false">
      <c r="L23" s="40"/>
    </row>
    <row r="24" customFormat="false" ht="33" hidden="false" customHeight="true" outlineLevel="0" collapsed="false">
      <c r="B24" s="41"/>
      <c r="C24" s="3"/>
      <c r="E24" s="41"/>
      <c r="F24" s="3"/>
      <c r="J24" s="40"/>
      <c r="L24" s="42"/>
      <c r="T24" s="43"/>
      <c r="Y24" s="44"/>
    </row>
    <row r="25" customFormat="false" ht="14.25" hidden="false" customHeight="false" outlineLevel="0" collapsed="false">
      <c r="B25" s="41"/>
      <c r="C25" s="3"/>
      <c r="E25" s="41"/>
      <c r="F25" s="3"/>
      <c r="J25" s="40"/>
      <c r="K25" s="45"/>
      <c r="L25" s="40"/>
    </row>
    <row r="26" customFormat="false" ht="14.25" hidden="false" customHeight="false" outlineLevel="0" collapsed="false">
      <c r="B26" s="41"/>
      <c r="C26" s="3"/>
      <c r="E26" s="41"/>
      <c r="F26" s="3"/>
      <c r="J26" s="40"/>
      <c r="K26" s="45"/>
      <c r="L26" s="46"/>
    </row>
    <row r="27" customFormat="false" ht="14.25" hidden="false" customHeight="false" outlineLevel="0" collapsed="false">
      <c r="B27" s="41"/>
      <c r="C27" s="3"/>
      <c r="E27" s="41"/>
      <c r="F27" s="3"/>
      <c r="J27" s="40"/>
      <c r="K27" s="47"/>
      <c r="L27" s="40"/>
    </row>
    <row r="28" customFormat="false" ht="14.25" hidden="false" customHeight="false" outlineLevel="0" collapsed="false">
      <c r="B28" s="41"/>
      <c r="C28" s="3"/>
      <c r="E28" s="41"/>
      <c r="F28" s="3"/>
      <c r="J28" s="40"/>
      <c r="K28" s="45"/>
      <c r="L28" s="40"/>
    </row>
    <row r="29" customFormat="false" ht="14.25" hidden="false" customHeight="false" outlineLevel="0" collapsed="false">
      <c r="B29" s="41"/>
      <c r="C29" s="3"/>
      <c r="E29" s="41"/>
      <c r="F29" s="3"/>
      <c r="H29" s="48"/>
      <c r="J29" s="46"/>
      <c r="K29" s="49"/>
      <c r="L29" s="40"/>
    </row>
    <row r="30" customFormat="false" ht="14.2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4.25" hidden="false" customHeight="false" outlineLevel="0" collapsed="false">
      <c r="B31" s="41"/>
      <c r="C31" s="3"/>
      <c r="E31" s="41"/>
      <c r="F31" s="3"/>
      <c r="J31" s="40"/>
      <c r="K31" s="47"/>
      <c r="L31" s="40"/>
    </row>
    <row r="32" customFormat="false" ht="14.25" hidden="false" customHeight="false" outlineLevel="0" collapsed="false">
      <c r="B32" s="41"/>
      <c r="C32" s="3"/>
      <c r="E32" s="41"/>
      <c r="F32" s="3"/>
      <c r="J32" s="40"/>
      <c r="K32" s="50"/>
      <c r="L32" s="40"/>
    </row>
    <row r="33" customFormat="false" ht="14.25" hidden="false" customHeight="false" outlineLevel="0" collapsed="false">
      <c r="B33" s="41"/>
      <c r="C33" s="3"/>
      <c r="E33" s="41"/>
      <c r="F33" s="3"/>
      <c r="J33" s="40"/>
      <c r="K33" s="47"/>
      <c r="L33" s="40"/>
      <c r="T33" s="51"/>
      <c r="AD33" s="48"/>
      <c r="AE33" s="48"/>
    </row>
    <row r="34" customFormat="false" ht="14.25" hidden="false" customHeight="false" outlineLevel="0" collapsed="false">
      <c r="B34" s="41"/>
      <c r="C34" s="3"/>
      <c r="E34" s="41"/>
      <c r="F34" s="3"/>
      <c r="J34" s="40"/>
      <c r="K34" s="45"/>
      <c r="L34" s="40"/>
      <c r="AD34" s="48"/>
      <c r="AE34" s="48"/>
    </row>
    <row r="35" customFormat="false" ht="14.25" hidden="false" customHeight="false" outlineLevel="0" collapsed="false">
      <c r="B35" s="41"/>
      <c r="C35" s="3"/>
      <c r="E35" s="41"/>
      <c r="F35" s="3"/>
      <c r="J35" s="40"/>
      <c r="K35" s="47"/>
      <c r="L35" s="40"/>
      <c r="AD35" s="48"/>
      <c r="AE35" s="48"/>
    </row>
    <row r="36" customFormat="false" ht="14.25" hidden="false" customHeight="false" outlineLevel="0" collapsed="false">
      <c r="B36" s="41"/>
      <c r="C36" s="3"/>
      <c r="E36" s="41"/>
      <c r="F36" s="3"/>
      <c r="J36" s="40"/>
      <c r="K36" s="45"/>
      <c r="L36" s="40"/>
    </row>
    <row r="37" customFormat="false" ht="14.25" hidden="false" customHeight="false" outlineLevel="0" collapsed="false">
      <c r="B37" s="41"/>
      <c r="C37" s="3"/>
      <c r="G37" s="40"/>
      <c r="H37" s="40"/>
      <c r="J37" s="40"/>
    </row>
    <row r="38" customFormat="false" ht="14.25" hidden="false" customHeight="false" outlineLevel="0" collapsed="false">
      <c r="B38" s="41"/>
      <c r="C38" s="3"/>
    </row>
    <row r="39" customFormat="false" ht="14.25" hidden="false" customHeight="false" outlineLevel="0" collapsed="false">
      <c r="B39" s="41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0:23:15Z</dcterms:created>
  <dc:creator>lenovo</dc:creator>
  <dc:description/>
  <dc:language>en-US</dc:language>
  <cp:lastModifiedBy>Administrator</cp:lastModifiedBy>
  <cp:lastPrinted>2004-01-03T01:19:50Z</cp:lastPrinted>
  <dcterms:modified xsi:type="dcterms:W3CDTF">2023-08-18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2.1.0.15336</vt:lpwstr>
  </property>
</Properties>
</file>